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8:$H$452</definedName>
    <definedName function="false" hidden="false" localSheetId="0" name="_xlnm.Print_Titles" vbProcedure="false">Sheet1!$9:$17</definedName>
    <definedName function="false" hidden="false" name="CAMBIO" vbProcedure="false">Sheet1!$C$1</definedName>
    <definedName function="false" hidden="false" name="camb_usd" vbProcedure="false">Sheet1!$F$1</definedName>
    <definedName function="false" hidden="false" name="KG" vbProcedure="false">Sheet1!$C$2</definedName>
    <definedName function="false" hidden="false" name="kg_port" vbProcedure="false">Sheet1!$F$2</definedName>
    <definedName function="false" hidden="false" name="MARGEM_N2" vbProcedure="false">Sheet1!$C$3</definedName>
    <definedName function="false" hidden="false" name="MARGEM_SPC" vbProcedure="false">Sheet1!$C$7</definedName>
    <definedName function="false" hidden="false" name="MARGEM_SPC2" vbProcedure="false">Sheet1!$C$8</definedName>
    <definedName function="false" hidden="false" name="margem_tab" vbProcedure="false">Sheet1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772">
  <si>
    <t xml:space="preserve">CAMBIO USD --» ESCUDO ..........................................</t>
  </si>
  <si>
    <t xml:space="preserve">KG ...................................................................................</t>
  </si>
  <si>
    <t xml:space="preserve">MARGEM TABELA ........................................................</t>
  </si>
  <si>
    <t xml:space="preserve">DESCONTO ESCALÃO 1 ..............................................</t>
  </si>
  <si>
    <t xml:space="preserve">DESCONTO ESCALÃO 2 ..............................................</t>
  </si>
  <si>
    <t xml:space="preserve">DESCONTO ESCALÃO 3 ..............................................</t>
  </si>
  <si>
    <t xml:space="preserve">DESCONTO ESCALÃO Special / Projects .................</t>
  </si>
  <si>
    <t xml:space="preserve">DESCONTO ESCALÃO Special / Projects TOP ........</t>
  </si>
  <si>
    <t xml:space="preserve">INTERIM GLOBAL WHOLESALE PRICE LIST/COMPUTER 2000</t>
  </si>
  <si>
    <t xml:space="preserve">By Product Family</t>
  </si>
  <si>
    <t xml:space="preserve">TABELA DE PREÇOS - Válida a partir do dia 21/02/97</t>
  </si>
  <si>
    <t xml:space="preserve"> </t>
  </si>
  <si>
    <t xml:space="preserve">Part</t>
  </si>
  <si>
    <t xml:space="preserve">List</t>
  </si>
  <si>
    <t xml:space="preserve">Global </t>
  </si>
  <si>
    <t xml:space="preserve">COST</t>
  </si>
  <si>
    <t xml:space="preserve">TABELA</t>
  </si>
  <si>
    <t xml:space="preserve">PREÇO</t>
  </si>
  <si>
    <t xml:space="preserve">Part-Number</t>
  </si>
  <si>
    <t xml:space="preserve">Product Description</t>
  </si>
  <si>
    <t xml:space="preserve">Number</t>
  </si>
  <si>
    <t xml:space="preserve">Price</t>
  </si>
  <si>
    <t xml:space="preserve">Wholesale</t>
  </si>
  <si>
    <t xml:space="preserve">PRICE</t>
  </si>
  <si>
    <t xml:space="preserve">N2</t>
  </si>
  <si>
    <t xml:space="preserve">MINÍMO</t>
  </si>
  <si>
    <t xml:space="preserve">Price (USD)</t>
  </si>
  <si>
    <t xml:space="preserve">Cisco 200</t>
  </si>
  <si>
    <t xml:space="preserve">CISCO201</t>
  </si>
  <si>
    <t xml:space="preserve">Cisco 201 Personal Office for ISDN BRI remote node</t>
  </si>
  <si>
    <t xml:space="preserve">CISCO202</t>
  </si>
  <si>
    <t xml:space="preserve">Cisco 202 Personal Office for ISDN BRI with NT-1 remote node</t>
  </si>
  <si>
    <t xml:space="preserve">Cisco 760/770</t>
  </si>
  <si>
    <t xml:space="preserve">CISCO761-CH</t>
  </si>
  <si>
    <t xml:space="preserve">ISDN Access router</t>
  </si>
  <si>
    <t xml:space="preserve">CISCO762-CH</t>
  </si>
  <si>
    <t xml:space="preserve">ISDN Access router with NT1</t>
  </si>
  <si>
    <t xml:space="preserve">CISCO765-CH</t>
  </si>
  <si>
    <t xml:space="preserve">ISDN Access router with 2 POTS</t>
  </si>
  <si>
    <t xml:space="preserve">CISCO765-G1-CH</t>
  </si>
  <si>
    <t xml:space="preserve">ISDN Access router with 2 POTS-International Type 1</t>
  </si>
  <si>
    <t xml:space="preserve">CISCO765-G2-CH</t>
  </si>
  <si>
    <t xml:space="preserve">ISDN Access router with 2 POTS-International Type 2</t>
  </si>
  <si>
    <t xml:space="preserve">CISCO766-CH</t>
  </si>
  <si>
    <t xml:space="preserve">ISDN Access router with NT1 and 2 POTS</t>
  </si>
  <si>
    <t xml:space="preserve">CISCO766-G1-CH</t>
  </si>
  <si>
    <t xml:space="preserve">ISDN Access router with NT1 and 2 POTS-International Type 1</t>
  </si>
  <si>
    <t xml:space="preserve">CISCO771-CH</t>
  </si>
  <si>
    <t xml:space="preserve">ISDN Access router with 4-port hub</t>
  </si>
  <si>
    <t xml:space="preserve">CISCO772-CH</t>
  </si>
  <si>
    <t xml:space="preserve">ISDN Access router with NT1 and 4-port hub</t>
  </si>
  <si>
    <t xml:space="preserve">CISCO775-CH</t>
  </si>
  <si>
    <t xml:space="preserve">ISDN Access router with 2 POTS and 4-port hub</t>
  </si>
  <si>
    <t xml:space="preserve">CISCO775-G1-CH</t>
  </si>
  <si>
    <t xml:space="preserve">ISDN Access router with 2 POTS and 4-port hub-Int'l Type 1</t>
  </si>
  <si>
    <t xml:space="preserve">CISCO775-G2-CH</t>
  </si>
  <si>
    <t xml:space="preserve">ISDN Access router with 2 POTS and 4-port hub-Int'l Type 2</t>
  </si>
  <si>
    <t xml:space="preserve">CISCO776-CH</t>
  </si>
  <si>
    <t xml:space="preserve">ISDN Access router with NT1, 2POTS, and 4-port hub</t>
  </si>
  <si>
    <t xml:space="preserve">CISCO776-G1-CH</t>
  </si>
  <si>
    <t xml:space="preserve">ISDN Access router with NT1, 2POTS, and 4-port hub-Int'l Type 1</t>
  </si>
  <si>
    <t xml:space="preserve">Cisco 760/770 s/w </t>
  </si>
  <si>
    <t xml:space="preserve">CD076-IR-4.0=</t>
  </si>
  <si>
    <t xml:space="preserve">Cisco 760/770 Series Internet Router Feature Pack</t>
  </si>
  <si>
    <t xml:space="preserve">CD076-SO-4.0=</t>
  </si>
  <si>
    <t xml:space="preserve">Cisco 760/770 Series SOHO Feature Pack</t>
  </si>
  <si>
    <t xml:space="preserve">CD076-RO-4.0=</t>
  </si>
  <si>
    <t xml:space="preserve">Cisco 760/770 Series Remote Office Feature Pack</t>
  </si>
  <si>
    <t xml:space="preserve">Cisco 760/770 upgrades </t>
  </si>
  <si>
    <t xml:space="preserve">MEM760-512D=</t>
  </si>
  <si>
    <t xml:space="preserve">Cisco 700 Series 0.5MB DRAM Memory</t>
  </si>
  <si>
    <t xml:space="preserve">CPA1000 Family </t>
  </si>
  <si>
    <t xml:space="preserve">CPA1003</t>
  </si>
  <si>
    <t xml:space="preserve">Ethernet/ISDN BRI router</t>
  </si>
  <si>
    <t xml:space="preserve">CPA1004</t>
  </si>
  <si>
    <t xml:space="preserve">Ethernet/ISDN BRI router w/NT1</t>
  </si>
  <si>
    <t xml:space="preserve">CPA1005</t>
  </si>
  <si>
    <t xml:space="preserve">Ethernet/synch serial router</t>
  </si>
  <si>
    <t xml:space="preserve">Cisco 1000 "CD" s/w</t>
  </si>
  <si>
    <t xml:space="preserve">CD10-A-11.2=</t>
  </si>
  <si>
    <t xml:space="preserve">IP-only s/w for Cisco 1000 series</t>
  </si>
  <si>
    <t xml:space="preserve">CD10-B-11.2=</t>
  </si>
  <si>
    <t xml:space="preserve">IP/IPX/AT s/w for Cisco 1000 series</t>
  </si>
  <si>
    <t xml:space="preserve">CD10-AP-11.2=</t>
  </si>
  <si>
    <t xml:space="preserve">IP/IPX/AT Plus s/w for Cisco 1000 series </t>
  </si>
  <si>
    <t xml:space="preserve">CD10-AW-11.2=</t>
  </si>
  <si>
    <t xml:space="preserve">IP/IPX/AT Plus with 40 bit encryption s/w for Cisco 1000 series</t>
  </si>
  <si>
    <t xml:space="preserve">CPASW10-J-2.1.1=</t>
  </si>
  <si>
    <t xml:space="preserve">CPA1000 series IPX internet gateway feature pack (20 users)</t>
  </si>
  <si>
    <t xml:space="preserve">CPASW10-K-2.1.1=</t>
  </si>
  <si>
    <t xml:space="preserve">CPA1000 series IPX internet gateway feature pack (50 users)</t>
  </si>
  <si>
    <t xml:space="preserve">CPA1000 Upgrades </t>
  </si>
  <si>
    <t xml:space="preserve">CPA10-MEM4F=</t>
  </si>
  <si>
    <t xml:space="preserve">CPA1000 4MB flash memory PC card</t>
  </si>
  <si>
    <t xml:space="preserve">CPA10-MEM8D=</t>
  </si>
  <si>
    <t xml:space="preserve">CPA1000 8MB DRAM Memory</t>
  </si>
  <si>
    <t xml:space="preserve">CPA1100 Family</t>
  </si>
  <si>
    <t xml:space="preserve">CPA1120-RTG-V</t>
  </si>
  <si>
    <t xml:space="preserve">CPA1120 Routing system for Windows NT, RS-232/V.35</t>
  </si>
  <si>
    <t xml:space="preserve">n/a</t>
  </si>
  <si>
    <t xml:space="preserve">CPA1120-RTG-X</t>
  </si>
  <si>
    <t xml:space="preserve">CPA1120 Routing system for Windows NT, RS-422/X.21</t>
  </si>
  <si>
    <t xml:space="preserve">CPA1120-WAN-V</t>
  </si>
  <si>
    <t xml:space="preserve">CPA1120 WAN system for Windows NT, RS-232/V.35</t>
  </si>
  <si>
    <t xml:space="preserve">CPA1120-WAN-X</t>
  </si>
  <si>
    <t xml:space="preserve">CPA1120 WAN system for Windows NT, RS-422/X.21</t>
  </si>
  <si>
    <t xml:space="preserve">CPA1125-IGRP-1</t>
  </si>
  <si>
    <t xml:space="preserve">CPA1125 IGRP software for Microsoft NT-1 user license</t>
  </si>
  <si>
    <t xml:space="preserve">CPA1125-WANSW</t>
  </si>
  <si>
    <t xml:space="preserve">CPA1125 WAN-PPP software for Microsoft NT</t>
  </si>
  <si>
    <t xml:space="preserve">CPA1140-WAN-V</t>
  </si>
  <si>
    <t xml:space="preserve">CPA1140 WAN system for NetWare, EIA/TIA232/V.35, with comp.</t>
  </si>
  <si>
    <t xml:space="preserve">CPA1140-WAN-X</t>
  </si>
  <si>
    <t xml:space="preserve">CPA1140 WAN system for NetWare, TIA422/X.21, with comp.</t>
  </si>
  <si>
    <t xml:space="preserve">CPA1145-WANSW</t>
  </si>
  <si>
    <t xml:space="preserve">CPA1145 WAN-PPP,FR,X.25,CCM software for NetWare</t>
  </si>
  <si>
    <t xml:space="preserve">CPA1190-WNIC-V</t>
  </si>
  <si>
    <t xml:space="preserve">CPA1190 WNIC and cables, RS-232/V.35</t>
  </si>
  <si>
    <t xml:space="preserve">CPA1190-WNIC-X</t>
  </si>
  <si>
    <t xml:space="preserve">CPA1190 WNIC and cables, RS-422/X.21</t>
  </si>
  <si>
    <t xml:space="preserve">CPA1190-CAB-V</t>
  </si>
  <si>
    <t xml:space="preserve">CPA 1190 WNIC cables only, RS-232/V.35</t>
  </si>
  <si>
    <t xml:space="preserve">CPA1190-CAB-X</t>
  </si>
  <si>
    <t xml:space="preserve">CPA 1190 WNIC cables only, RS-422/X.21</t>
  </si>
  <si>
    <t xml:space="preserve">Cisco 1600</t>
  </si>
  <si>
    <t xml:space="preserve">CISCO1601-CH</t>
  </si>
  <si>
    <t xml:space="preserve">Ethernet/Serial modular router, 1 open WAN slot</t>
  </si>
  <si>
    <t xml:space="preserve">CISCO1602-CH</t>
  </si>
  <si>
    <t xml:space="preserve">Ethernet/56K DSU Modular router, 1 open WAN slot</t>
  </si>
  <si>
    <t xml:space="preserve">CISCO1603-CH</t>
  </si>
  <si>
    <t xml:space="preserve">Ethernet/ISDN BRI modular router, 1 open WAN slot</t>
  </si>
  <si>
    <t xml:space="preserve">CISCO1604-CH</t>
  </si>
  <si>
    <t xml:space="preserve">Ethernet/ISDN BRI w/NT1 modular router, 1 open WAN slot</t>
  </si>
  <si>
    <t xml:space="preserve">Cisco 1600 s/w</t>
  </si>
  <si>
    <t xml:space="preserve">CD16-A-11.1=</t>
  </si>
  <si>
    <t xml:space="preserve">Cisco 1600 IP Feature Pack</t>
  </si>
  <si>
    <t xml:space="preserve">CD16-AP-11.1=</t>
  </si>
  <si>
    <t xml:space="preserve">Cisco 1600 IP Plus Feature Pack</t>
  </si>
  <si>
    <t xml:space="preserve">CD16-B-11.1=</t>
  </si>
  <si>
    <t xml:space="preserve">Cisco 1600 IP/IPX/AppleTalk Feature Pack</t>
  </si>
  <si>
    <t xml:space="preserve">CD16-BP-11.1=</t>
  </si>
  <si>
    <t xml:space="preserve">Cisco 1600 IP/IPX/AppleTalk Plus Feature Pack</t>
  </si>
  <si>
    <t xml:space="preserve">CD16-DP-11.1=</t>
  </si>
  <si>
    <t xml:space="preserve">Cisco 1600 IP/IPX Plus &amp; IP/AppleTalk Plus Feature Pack</t>
  </si>
  <si>
    <t xml:space="preserve">Cisco 1600 WIC and Memory Upgrades</t>
  </si>
  <si>
    <t xml:space="preserve">MEM1600-2D=</t>
  </si>
  <si>
    <t xml:space="preserve">Cisco 1600 2MB DRAM SIMM</t>
  </si>
  <si>
    <t xml:space="preserve">MEM1600-4D=</t>
  </si>
  <si>
    <t xml:space="preserve">Cisco 1600 4MB DRAM SIMM</t>
  </si>
  <si>
    <t xml:space="preserve">MEM1600-8D=</t>
  </si>
  <si>
    <t xml:space="preserve">Cisco 1600 8MB DRAM SIMM</t>
  </si>
  <si>
    <t xml:space="preserve">MEM1600-16D=</t>
  </si>
  <si>
    <t xml:space="preserve">Cisco 1600 16MB DRAM SIMM</t>
  </si>
  <si>
    <t xml:space="preserve">MEM1600-4FC=</t>
  </si>
  <si>
    <t xml:space="preserve">Cisco 1600 4MB Flash Card</t>
  </si>
  <si>
    <t xml:space="preserve">MEM1600-6FC=</t>
  </si>
  <si>
    <t xml:space="preserve">Cisco 1600 6MB Flash Card</t>
  </si>
  <si>
    <t xml:space="preserve">MEM1600-8FC=</t>
  </si>
  <si>
    <t xml:space="preserve">Cisco 1600 8MB Flash Card</t>
  </si>
  <si>
    <t xml:space="preserve">MEM1600-12FC=</t>
  </si>
  <si>
    <t xml:space="preserve">Cisco 1600 12MB Flash Card</t>
  </si>
  <si>
    <t xml:space="preserve">WIC-1T=</t>
  </si>
  <si>
    <t xml:space="preserve">1-port serial WAN Interface Card</t>
  </si>
  <si>
    <t xml:space="preserve">WIC-1B-S/T=</t>
  </si>
  <si>
    <t xml:space="preserve">1-port ISDN BRI WAN Interface Card</t>
  </si>
  <si>
    <t xml:space="preserve">WIC-1B-U=</t>
  </si>
  <si>
    <t xml:space="preserve">1-port ISDN BRI NT-1 WAN Interface Card</t>
  </si>
  <si>
    <t xml:space="preserve">Cisco 1600 Cables and Power Supply</t>
  </si>
  <si>
    <t xml:space="preserve">PWR-1600-WW1=</t>
  </si>
  <si>
    <t xml:space="preserve">Cisco 1600 Universal Power Supply-Worldwide</t>
  </si>
  <si>
    <t xml:space="preserve">CAB-1600-CON=</t>
  </si>
  <si>
    <t xml:space="preserve">Cisco 1600 console cable</t>
  </si>
  <si>
    <t xml:space="preserve">Cisco 2500-CH</t>
  </si>
  <si>
    <t xml:space="preserve">CISCO2501-CH</t>
  </si>
  <si>
    <t xml:space="preserve">Ethernet/dual serial router </t>
  </si>
  <si>
    <t xml:space="preserve">CISCO2502-CH</t>
  </si>
  <si>
    <t xml:space="preserve">Token Ring/dual synch serial router</t>
  </si>
  <si>
    <t xml:space="preserve">CISCO2503-CH</t>
  </si>
  <si>
    <t xml:space="preserve">Ethernet/dual serial/ISDN BRI router</t>
  </si>
  <si>
    <t xml:space="preserve">CISCO2504-CH</t>
  </si>
  <si>
    <t xml:space="preserve">Token Ring/dual synch/ISDN BRI router</t>
  </si>
  <si>
    <t xml:space="preserve">CISCO2505-CH</t>
  </si>
  <si>
    <t xml:space="preserve">Ethernet (8-port hub)/dual serial router </t>
  </si>
  <si>
    <t xml:space="preserve">CISCO2507-CH</t>
  </si>
  <si>
    <t xml:space="preserve">Ethernet (16-port hub)/dual serial router </t>
  </si>
  <si>
    <t xml:space="preserve">CISCO2509-CH</t>
  </si>
  <si>
    <t xml:space="preserve">Ethernet/dual serial/8 asynch router </t>
  </si>
  <si>
    <t xml:space="preserve">CISCO2511-CH</t>
  </si>
  <si>
    <t xml:space="preserve">Ethernet/dual serial/16 asynch router </t>
  </si>
  <si>
    <t xml:space="preserve">CISCO2513-CH</t>
  </si>
  <si>
    <t xml:space="preserve">Token Ring/Ethernet/dual synch router</t>
  </si>
  <si>
    <t xml:space="preserve">CISCO2514-CH</t>
  </si>
  <si>
    <t xml:space="preserve">Dual ethernet/dual serial router </t>
  </si>
  <si>
    <t xml:space="preserve">CISCO2515-CH</t>
  </si>
  <si>
    <t xml:space="preserve">2 Token Ring, dual serial *</t>
  </si>
  <si>
    <t xml:space="preserve">CISCO2516-CH</t>
  </si>
  <si>
    <t xml:space="preserve">Ethernet (14-port hub)/dual serial/ISDN BRI router </t>
  </si>
  <si>
    <t xml:space="preserve">CISCO2517-CH</t>
  </si>
  <si>
    <t xml:space="preserve">11 Token Ring UTP hub ports, 2 sync serial, 1 ISDN BRI *</t>
  </si>
  <si>
    <t xml:space="preserve">CISCO2520-CH</t>
  </si>
  <si>
    <t xml:space="preserve">Ethernet/dual serial/dual asynch/synch/ISDN/BRI </t>
  </si>
  <si>
    <t xml:space="preserve">CISCO2521-CH</t>
  </si>
  <si>
    <t xml:space="preserve">Token Ring/dual synch/BRI/2 synch+asynch router</t>
  </si>
  <si>
    <t xml:space="preserve">CISCO2522-CH</t>
  </si>
  <si>
    <t xml:space="preserve">Ethernet/dual serial/8 asynch/synch/ISDN/BRI </t>
  </si>
  <si>
    <t xml:space="preserve">CISCO2523-CH</t>
  </si>
  <si>
    <t xml:space="preserve">Token Ring/dual synch/BRI/8 synch+asynch router</t>
  </si>
  <si>
    <t xml:space="preserve">CISCO2524-CH</t>
  </si>
  <si>
    <t xml:space="preserve">Modular router with 3 Open Slots</t>
  </si>
  <si>
    <t xml:space="preserve">Cisco 2500 Software</t>
  </si>
  <si>
    <t xml:space="preserve">CD25-A-11.2=</t>
  </si>
  <si>
    <t xml:space="preserve">IP-only; IP and ISP image for CPA 2500 family</t>
  </si>
  <si>
    <t xml:space="preserve">CD25-AP-11.2=</t>
  </si>
  <si>
    <t xml:space="preserve">IP Plus s/w image for Cisco 2500 family</t>
  </si>
  <si>
    <t xml:space="preserve">CD25-APW-11.2=</t>
  </si>
  <si>
    <t xml:space="preserve">IP Plus w/40 bit encryption s/w for Cisco 2500 family</t>
  </si>
  <si>
    <t xml:space="preserve">CD25-F-11.2=</t>
  </si>
  <si>
    <t xml:space="preserve">Cisco 2500 IP/IPX/AT/DEC feature pack</t>
  </si>
  <si>
    <t xml:space="preserve">CD25-FP-11.2=</t>
  </si>
  <si>
    <t xml:space="preserve">Cisco 2500 IP/IPX/AT/DEC Plus feature pack</t>
  </si>
  <si>
    <t xml:space="preserve">CD25-FPW-11.2=</t>
  </si>
  <si>
    <t xml:space="preserve">Cisco 2500 IP/IPX/AT/DEC Plus with 40 bit encryption feature pack</t>
  </si>
  <si>
    <t xml:space="preserve">CD25-G-11.2=</t>
  </si>
  <si>
    <t xml:space="preserve">Cisco 2500 Enterprise feature pack</t>
  </si>
  <si>
    <t xml:space="preserve">CD25-GP-11.2=</t>
  </si>
  <si>
    <t xml:space="preserve">Cisco 2500 Enterprise Plus feature pack</t>
  </si>
  <si>
    <t xml:space="preserve">CD25-GPW-11.2=</t>
  </si>
  <si>
    <t xml:space="preserve">Cisco 2500 Enterprise Plus with 40 bit encryption feature pack</t>
  </si>
  <si>
    <t xml:space="preserve">Cisco 2500 Upgrades</t>
  </si>
  <si>
    <t xml:space="preserve">MEM-1X4F=</t>
  </si>
  <si>
    <t xml:space="preserve">Cisco 2500 4MB Flash Memory</t>
  </si>
  <si>
    <t xml:space="preserve">MEM-1X8F=</t>
  </si>
  <si>
    <t xml:space="preserve">Cisco 2500 8MB Flash Memory</t>
  </si>
  <si>
    <t xml:space="preserve">MEM-1X8D=</t>
  </si>
  <si>
    <t xml:space="preserve">Cisco 2500 8MB DRAM Memory</t>
  </si>
  <si>
    <t xml:space="preserve">MEM-1X16D=</t>
  </si>
  <si>
    <t xml:space="preserve">Cisco 2500 16MB DRAM Memory</t>
  </si>
  <si>
    <t xml:space="preserve">SM25-5IN1=</t>
  </si>
  <si>
    <t xml:space="preserve">Cisco 2500 Serial interface module</t>
  </si>
  <si>
    <t xml:space="preserve">SM25-T1=</t>
  </si>
  <si>
    <t xml:space="preserve">Cisco 2500 Fractionalized T1 DSU/CSU module</t>
  </si>
  <si>
    <t xml:space="preserve">SM25-56K2=</t>
  </si>
  <si>
    <t xml:space="preserve">Cisco 2500 2 wire 56K DSU/CSU module</t>
  </si>
  <si>
    <t xml:space="preserve">SM25-56K4=</t>
  </si>
  <si>
    <t xml:space="preserve">Cisco 2500 4 wire 56K DSU/CSU module</t>
  </si>
  <si>
    <t xml:space="preserve">SM25-BRI-U</t>
  </si>
  <si>
    <t xml:space="preserve">Cisco 2500 ISDN-BRI WAN module with U bus Interface</t>
  </si>
  <si>
    <t xml:space="preserve">SM25-BRI-S/T</t>
  </si>
  <si>
    <t xml:space="preserve">Cisco 2500 ISDN-BRI WAN module w/integrated NT1 </t>
  </si>
  <si>
    <t xml:space="preserve">Cisco 3600</t>
  </si>
  <si>
    <t xml:space="preserve">CISCO3620-CH</t>
  </si>
  <si>
    <t xml:space="preserve">Cisco 3600 2-slot modular router-AC</t>
  </si>
  <si>
    <t xml:space="preserve">CISCO3640-CH</t>
  </si>
  <si>
    <t xml:space="preserve">Cisco 3600 4-slot modular router-AC</t>
  </si>
  <si>
    <t xml:space="preserve">Cisco 3600 Software</t>
  </si>
  <si>
    <t xml:space="preserve">CD362-A-11.1=</t>
  </si>
  <si>
    <t xml:space="preserve">Cisco 3620 IP Routing s/w feature pack</t>
  </si>
  <si>
    <t xml:space="preserve">CD362-B-11.1=</t>
  </si>
  <si>
    <t xml:space="preserve">Cisco 3620 IP/IPX/AT  s/w feature pack</t>
  </si>
  <si>
    <t xml:space="preserve">CD362-DS-11.1=</t>
  </si>
  <si>
    <t xml:space="preserve">Cisco 3620 IP/IPX/IBM s/w feature pack</t>
  </si>
  <si>
    <t xml:space="preserve">CD362-F-11.1=</t>
  </si>
  <si>
    <t xml:space="preserve">Cisco 3620 Desktop s/w feature pack</t>
  </si>
  <si>
    <t xml:space="preserve">CD362-G-11.1=</t>
  </si>
  <si>
    <t xml:space="preserve">Cisco 3620 Enterprise s/w feature pack</t>
  </si>
  <si>
    <t xml:space="preserve">CD364-A-11.1=</t>
  </si>
  <si>
    <t xml:space="preserve">Cisco 3640 IP Routing s/w feature pack</t>
  </si>
  <si>
    <t xml:space="preserve">CD364-B-11.1=</t>
  </si>
  <si>
    <t xml:space="preserve">Cisco 3640 IP/IPX/AT s/w feature pack</t>
  </si>
  <si>
    <t xml:space="preserve">CD364-DS-11.1=</t>
  </si>
  <si>
    <t xml:space="preserve">Cisco 3640 IP/IPX/IBM s/w feature pack</t>
  </si>
  <si>
    <t xml:space="preserve">CD364-F-11.1=</t>
  </si>
  <si>
    <t xml:space="preserve">Cisco 3640 Desktop s/w feature pack</t>
  </si>
  <si>
    <t xml:space="preserve">CD364-G-11.1=</t>
  </si>
  <si>
    <t xml:space="preserve">Cisco 3640 Enterprise s/w feature pack</t>
  </si>
  <si>
    <t xml:space="preserve">Cisco 3600 Upgrades</t>
  </si>
  <si>
    <t xml:space="preserve">MEM3600-4FC=</t>
  </si>
  <si>
    <t xml:space="preserve">4MB Blank Flash PCMCIA card for the Cisco 3600</t>
  </si>
  <si>
    <t xml:space="preserve">MEM3600-8FC=</t>
  </si>
  <si>
    <t xml:space="preserve">8MB Blank Flash PCMCIA card for the Cisco 3600</t>
  </si>
  <si>
    <t xml:space="preserve">MEM3600-4FS=</t>
  </si>
  <si>
    <t xml:space="preserve">4MB Flash SIMM for the Cisco 3600</t>
  </si>
  <si>
    <t xml:space="preserve">MEM3600-8FS=</t>
  </si>
  <si>
    <t xml:space="preserve">8MB Flash SIMM for the Cisco 3600</t>
  </si>
  <si>
    <t xml:space="preserve">MEM3640-4D=</t>
  </si>
  <si>
    <t xml:space="preserve">4MB DRAM SIMM for the Cisco 3640</t>
  </si>
  <si>
    <t xml:space="preserve">MEM3620-4D=</t>
  </si>
  <si>
    <t xml:space="preserve">4MB DRAM SIMM for the Cisco 3620</t>
  </si>
  <si>
    <t xml:space="preserve">MEM3640-8D=</t>
  </si>
  <si>
    <t xml:space="preserve">8MB DRAM SIMM for the Cisco 3640</t>
  </si>
  <si>
    <t xml:space="preserve">MEM3620-8D=</t>
  </si>
  <si>
    <t xml:space="preserve">8MB DRAM SIMM for the Cisco 3620</t>
  </si>
  <si>
    <t xml:space="preserve">MEM3640-16D=</t>
  </si>
  <si>
    <t xml:space="preserve">MEM3620-16D=</t>
  </si>
  <si>
    <t xml:space="preserve">MEM3640-32D=</t>
  </si>
  <si>
    <t xml:space="preserve">32MB DRAM SIMM for the Cisco 3600</t>
  </si>
  <si>
    <t xml:space="preserve">NM-1E2W=</t>
  </si>
  <si>
    <t xml:space="preserve">Cisco 3600 1 Ethernet, 2 modular-serial port network module</t>
  </si>
  <si>
    <t xml:space="preserve">NM-2E2W=</t>
  </si>
  <si>
    <t xml:space="preserve">Cisco 3600 2 Ethernet, 2 modular-serial port network module</t>
  </si>
  <si>
    <t xml:space="preserve">NM-1E1R2W=</t>
  </si>
  <si>
    <t xml:space="preserve">Cisco 3600 1 Ethernet, 1 Token Ring, 2 modular-serial port network module</t>
  </si>
  <si>
    <t xml:space="preserve">NM-4A/S=</t>
  </si>
  <si>
    <t xml:space="preserve">Cisco 3600 4 Port Asynch/synch serial network module</t>
  </si>
  <si>
    <t xml:space="preserve">NM-8A/S=</t>
  </si>
  <si>
    <t xml:space="preserve">Cisco 3600 8 Port Asynch/synch serial network module</t>
  </si>
  <si>
    <t xml:space="preserve">NM-4B-S/T=</t>
  </si>
  <si>
    <t xml:space="preserve">Cisco 3600 4-Port ISDN-BRI Network module</t>
  </si>
  <si>
    <t xml:space="preserve">NM-4B-U=</t>
  </si>
  <si>
    <t xml:space="preserve">Cisco 3600 4-Port ISDN-BRI with NT-1 Network module</t>
  </si>
  <si>
    <t xml:space="preserve">NM-8B-S/T=</t>
  </si>
  <si>
    <t xml:space="preserve">Cisco 3600 8-Port ISDN-BRI Network module</t>
  </si>
  <si>
    <t xml:space="preserve">NM-8B-U=</t>
  </si>
  <si>
    <t xml:space="preserve">Cisco 3600 8-Port ISDN-BRI with NT-1 Network module</t>
  </si>
  <si>
    <t xml:space="preserve">NM-1CT1=</t>
  </si>
  <si>
    <t xml:space="preserve">Cisco 3600 1-Port channelized T1/ISDN-PRI Network module</t>
  </si>
  <si>
    <t xml:space="preserve">NM-1CT1-CSU=</t>
  </si>
  <si>
    <t xml:space="preserve">Cisco 3600 1-Port channelized T1/ISDN-PRI Network module w/CSU</t>
  </si>
  <si>
    <t xml:space="preserve">NM-2CT1=</t>
  </si>
  <si>
    <t xml:space="preserve">Cisco 3600 2-Port channelized T1/ISDN-PRI Network module</t>
  </si>
  <si>
    <t xml:space="preserve">NM-2CT1-CSU=</t>
  </si>
  <si>
    <t xml:space="preserve">Cisco 3600 2-Port channelized T1/ISDN-PRI Network module w/CSU</t>
  </si>
  <si>
    <t xml:space="preserve">NM-1CE1B=</t>
  </si>
  <si>
    <t xml:space="preserve">Cisco 3600 1-Port channelized E1/ISDN-PRI Network Module, balanced</t>
  </si>
  <si>
    <t xml:space="preserve">NM-1CE1U=</t>
  </si>
  <si>
    <t xml:space="preserve">Cisco 3600 1-Port channelized E1/ISDN-PRI Network Module, unbalanced</t>
  </si>
  <si>
    <t xml:space="preserve">NM-2CE1B=</t>
  </si>
  <si>
    <t xml:space="preserve">Cisco 3600 2-Port channelized E1/ISDN-PRI Network Module, balanced</t>
  </si>
  <si>
    <t xml:space="preserve">NM-2CEIU=</t>
  </si>
  <si>
    <t xml:space="preserve">Cisco 3600 2-Port channelized E1/ISDN-PRI Network Module, unbalanced</t>
  </si>
  <si>
    <t xml:space="preserve">WIC36-1B-S/T=</t>
  </si>
  <si>
    <t xml:space="preserve">Cisco 3600 1-Port ISDN BRI WAN Interface Card</t>
  </si>
  <si>
    <t xml:space="preserve">WIC36-1B-U=</t>
  </si>
  <si>
    <t xml:space="preserve">Cisco 3600 1-Port ISDN BRI with NT-1 WAN Interface Card</t>
  </si>
  <si>
    <t xml:space="preserve">Cisco 3600 1-Port Serial WAN Interface Card</t>
  </si>
  <si>
    <t xml:space="preserve">Cisco 3600 Options</t>
  </si>
  <si>
    <t xml:space="preserve">ACS-3620RM-19=</t>
  </si>
  <si>
    <t xml:space="preserve">Cisco 3600 Rack Mount Kit, 19 inches</t>
  </si>
  <si>
    <t xml:space="preserve">Cisco 4500/4700</t>
  </si>
  <si>
    <t xml:space="preserve">CISCO4500-M-CH</t>
  </si>
  <si>
    <t xml:space="preserve">Cisco 4500 Modular router chassis with 3 open slots</t>
  </si>
  <si>
    <t xml:space="preserve">CISCO4700-M-CH</t>
  </si>
  <si>
    <t xml:space="preserve">Cisco 4700 High performance modular router with 3 open slots</t>
  </si>
  <si>
    <t xml:space="preserve">Cisco 4500/4700 Software</t>
  </si>
  <si>
    <t xml:space="preserve">CD45-A-11.2=</t>
  </si>
  <si>
    <t xml:space="preserve">Cisco 4500/4700 IP-Only s/w feature pack</t>
  </si>
  <si>
    <t xml:space="preserve">CD45-AP-11.2=</t>
  </si>
  <si>
    <t xml:space="preserve">Cisco 4500/4700 IP Plus s/w feature pack</t>
  </si>
  <si>
    <t xml:space="preserve">CD45-APW-11.2=</t>
  </si>
  <si>
    <t xml:space="preserve">Cisco 4500/4700 IP Plus with 40 bit encryption s/w feature pack</t>
  </si>
  <si>
    <t xml:space="preserve">CD45-F-11.2=</t>
  </si>
  <si>
    <t xml:space="preserve">Cisco 4500/4700 IP/IPX/AT/DEC s/w feature pack</t>
  </si>
  <si>
    <t xml:space="preserve">CD45-FP-11.2=</t>
  </si>
  <si>
    <t xml:space="preserve">Cisco 4500/4700 IP/IPX/AT/DEC Plus s/w feature pack</t>
  </si>
  <si>
    <t xml:space="preserve">CD45-FPW-11.2=</t>
  </si>
  <si>
    <t xml:space="preserve">Cisco 4500/4700 IP/IPX/AT/DEC Plus w/ 40 encryption feature pack</t>
  </si>
  <si>
    <t xml:space="preserve">CD45-G-11.2=</t>
  </si>
  <si>
    <t xml:space="preserve">Cisco 4500 Enterprise feature pack</t>
  </si>
  <si>
    <t xml:space="preserve">CD45-GP-11.2=</t>
  </si>
  <si>
    <t xml:space="preserve">Cisco 4500/4700 Enterprise Plus s/w feature pack</t>
  </si>
  <si>
    <t xml:space="preserve">CD45-GPW-11.2=</t>
  </si>
  <si>
    <t xml:space="preserve">Cisco 4500/4700 Enterprise Plus with 40 bit encryption s/w feature pack</t>
  </si>
  <si>
    <t xml:space="preserve">Cisco 4500/4700  Access Modules</t>
  </si>
  <si>
    <t xml:space="preserve">NP-2T=</t>
  </si>
  <si>
    <t xml:space="preserve">4500/4700 2-port serial module</t>
  </si>
  <si>
    <t xml:space="preserve">NP-4B=</t>
  </si>
  <si>
    <t xml:space="preserve">4500/4700 4-port ISDN BRI module</t>
  </si>
  <si>
    <t xml:space="preserve">NP-8B=</t>
  </si>
  <si>
    <t xml:space="preserve">4500/4700 8-port BRI Module</t>
  </si>
  <si>
    <t xml:space="preserve">NP-2E=</t>
  </si>
  <si>
    <t xml:space="preserve">4500/4700 2-port Ethernet Module</t>
  </si>
  <si>
    <t xml:space="preserve">NP-6E=</t>
  </si>
  <si>
    <t xml:space="preserve">4500/4700 6-port Ethernet Module</t>
  </si>
  <si>
    <t xml:space="preserve">NP-1FE=</t>
  </si>
  <si>
    <t xml:space="preserve">4500/4700 1-port Fast Ethernet module</t>
  </si>
  <si>
    <t xml:space="preserve">NP-4T=</t>
  </si>
  <si>
    <t xml:space="preserve">4500/4700 4-port serial module</t>
  </si>
  <si>
    <t xml:space="preserve">NP-CT1=</t>
  </si>
  <si>
    <t xml:space="preserve">4500/4700 Channelized T1/ISDN PRI module</t>
  </si>
  <si>
    <t xml:space="preserve">NP-1F-S-M=</t>
  </si>
  <si>
    <t xml:space="preserve">4500/4700 1-port multimode single-attached FDDI module</t>
  </si>
  <si>
    <t xml:space="preserve">NP-1F-D-MM=</t>
  </si>
  <si>
    <t xml:space="preserve">4500/4700 1-port multimode dual-attached FDDI module</t>
  </si>
  <si>
    <t xml:space="preserve">NP-1F-D-SS=</t>
  </si>
  <si>
    <t xml:space="preserve">4500/4700 1-port single-mode dual-attached FDDI module</t>
  </si>
  <si>
    <t xml:space="preserve">NP-1RV2=</t>
  </si>
  <si>
    <t xml:space="preserve">4500/4700 1-port Token Ring module</t>
  </si>
  <si>
    <t xml:space="preserve">NP-2R=</t>
  </si>
  <si>
    <t xml:space="preserve">4500/4700 2-port Token Ring module</t>
  </si>
  <si>
    <t xml:space="preserve">Cisco 4500/4700 Upgrades</t>
  </si>
  <si>
    <t xml:space="preserve">MEM-4500M-4F=</t>
  </si>
  <si>
    <t xml:space="preserve">4500 Additional 4 MB Flash (for total of 8 MB)</t>
  </si>
  <si>
    <t xml:space="preserve">MEM-4500M-16F=</t>
  </si>
  <si>
    <t xml:space="preserve">4500 16MB FLASH Upgrade (replaces 4MB to total 16MB)</t>
  </si>
  <si>
    <t xml:space="preserve">MEM-4500M-16D=</t>
  </si>
  <si>
    <t xml:space="preserve">4500 16MB Main Upgrade (replaces 8MB to total 16MB)</t>
  </si>
  <si>
    <t xml:space="preserve">MEM-4500-32D=</t>
  </si>
  <si>
    <t xml:space="preserve">4500 32MB Main Upgrade (replaces 8 MB to total 32MB)</t>
  </si>
  <si>
    <t xml:space="preserve">MEM-4500M-8S=</t>
  </si>
  <si>
    <t xml:space="preserve">4500 8MB Shared Upgrade (replaces 4MB to total 8MB)</t>
  </si>
  <si>
    <t xml:space="preserve">MEM-4500M-16S=</t>
  </si>
  <si>
    <t xml:space="preserve">4500 16MB Shared Upgrade (replaces 4MB to total 16MB)</t>
  </si>
  <si>
    <t xml:space="preserve">MEM-4700M-64D=</t>
  </si>
  <si>
    <t xml:space="preserve">Cisco 4700 64MB main memory upgrade</t>
  </si>
  <si>
    <t xml:space="preserve">Cisco Access Server 5200 Product #</t>
  </si>
  <si>
    <t xml:space="preserve">CISCOAS5201-CH</t>
  </si>
  <si>
    <t xml:space="preserve">AS5200  Universal Access Server with 1 Ethernet, Dual Serial</t>
  </si>
  <si>
    <t xml:space="preserve">Cisco AS5200 Feature cards</t>
  </si>
  <si>
    <t xml:space="preserve">AS52-2CT1=</t>
  </si>
  <si>
    <t xml:space="preserve">AS5200 Dual T1-PRI Card</t>
  </si>
  <si>
    <r>
      <rPr>
        <sz val="10"/>
        <color rgb="FF000000"/>
        <rFont val="Arial"/>
        <family val="2"/>
      </rPr>
      <t xml:space="preserve">AS52-2E1-</t>
    </r>
    <r>
      <rPr>
        <b val="true"/>
        <sz val="10"/>
        <color rgb="FF000000"/>
        <rFont val="Arial"/>
        <family val="0"/>
      </rPr>
      <t xml:space="preserve">U=</t>
    </r>
  </si>
  <si>
    <r>
      <rPr>
        <sz val="10"/>
        <color rgb="FF000000"/>
        <rFont val="Arial"/>
        <family val="2"/>
      </rPr>
      <t xml:space="preserve">AS5200 Dual E1-PRI Card </t>
    </r>
    <r>
      <rPr>
        <b val="true"/>
        <sz val="10"/>
        <color rgb="FF000000"/>
        <rFont val="Arial"/>
        <family val="0"/>
      </rPr>
      <t xml:space="preserve">unbalanced</t>
    </r>
  </si>
  <si>
    <r>
      <rPr>
        <sz val="10"/>
        <color rgb="FF000000"/>
        <rFont val="Arial"/>
        <family val="2"/>
      </rPr>
      <t xml:space="preserve">AS52-2E1-</t>
    </r>
    <r>
      <rPr>
        <b val="true"/>
        <sz val="10"/>
        <color rgb="FF000000"/>
        <rFont val="Arial"/>
        <family val="0"/>
      </rPr>
      <t xml:space="preserve">B=</t>
    </r>
  </si>
  <si>
    <r>
      <rPr>
        <sz val="10"/>
        <color rgb="FF000000"/>
        <rFont val="Arial"/>
        <family val="2"/>
      </rPr>
      <t xml:space="preserve">AS5200 Dual E1-PRI Card </t>
    </r>
    <r>
      <rPr>
        <b val="true"/>
        <sz val="10"/>
        <color rgb="FF000000"/>
        <rFont val="Arial"/>
        <family val="0"/>
      </rPr>
      <t xml:space="preserve">balanced</t>
    </r>
  </si>
  <si>
    <t xml:space="preserve">AS52-MC1=</t>
  </si>
  <si>
    <t xml:space="preserve">AS5200 Modem carrier card</t>
  </si>
  <si>
    <t xml:space="preserve">AS52-12-M-V34=</t>
  </si>
  <si>
    <t xml:space="preserve">AS5200 Microcom V.34 12 Port module</t>
  </si>
  <si>
    <t xml:space="preserve">AS52-24B-M-V34=</t>
  </si>
  <si>
    <t xml:space="preserve">AS5200 Modem Carrier card &amp; 2 Microcom Modem modules</t>
  </si>
  <si>
    <t xml:space="preserve">Cisco Memory Options</t>
  </si>
  <si>
    <t xml:space="preserve">MEM-8S-52=</t>
  </si>
  <si>
    <t xml:space="preserve">AS5200 Shared DRAM upgrade (from 4MB to 8MB)</t>
  </si>
  <si>
    <t xml:space="preserve">MEM-16M-52=</t>
  </si>
  <si>
    <t xml:space="preserve">AS5200 Main DRAM upgrade (from 8MB to 16MB)</t>
  </si>
  <si>
    <t xml:space="preserve">MEM-8BF-52=</t>
  </si>
  <si>
    <t xml:space="preserve">AS5200 Boot Flash upgrade (from 4MB to 8MB)</t>
  </si>
  <si>
    <t xml:space="preserve">MEM-1X16-AS52=</t>
  </si>
  <si>
    <t xml:space="preserve">AS5200 System Flash upgrade (from 8MB to 16MB) - (Dual Bank)</t>
  </si>
  <si>
    <t xml:space="preserve">Cisco AS5200 Software</t>
  </si>
  <si>
    <t xml:space="preserve">11.2 SW</t>
  </si>
  <si>
    <t xml:space="preserve">CD52A-11.2.3=</t>
  </si>
  <si>
    <t xml:space="preserve">AS5200 IOS IP feature pack</t>
  </si>
  <si>
    <t xml:space="preserve">CD52AP-11.2.3=</t>
  </si>
  <si>
    <t xml:space="preserve">AS5200 IOS IP Plus feature pack</t>
  </si>
  <si>
    <t xml:space="preserve">CD52F-11.2.3=</t>
  </si>
  <si>
    <t xml:space="preserve">AS5200 IOS Desktop feature pack</t>
  </si>
  <si>
    <t xml:space="preserve">CD52FP-11.2.3=</t>
  </si>
  <si>
    <t xml:space="preserve">AS5200 IOS Desktop Plus feature pack</t>
  </si>
  <si>
    <t xml:space="preserve">CD52G-11.2.3=</t>
  </si>
  <si>
    <t xml:space="preserve">AS5200 IOS Enterprise feature pack</t>
  </si>
  <si>
    <t xml:space="preserve">CD52GP-11.2.3=</t>
  </si>
  <si>
    <t xml:space="preserve">AS5200 IOS Enterprise Plus feature pack</t>
  </si>
  <si>
    <t xml:space="preserve">Spares</t>
  </si>
  <si>
    <t xml:space="preserve">AS5200RM-19=</t>
  </si>
  <si>
    <t xml:space="preserve">Spare 19 inch rack mount kit for the AS5200</t>
  </si>
  <si>
    <t xml:space="preserve">AS5200RM-24=</t>
  </si>
  <si>
    <t xml:space="preserve">Spare 24 inch rack mount kit for the AS5200</t>
  </si>
  <si>
    <t xml:space="preserve">Remote Access Software</t>
  </si>
  <si>
    <t xml:space="preserve">CR-1-V2.0</t>
  </si>
  <si>
    <t xml:space="preserve">CiscoRemote 1-user license</t>
  </si>
  <si>
    <t xml:space="preserve">Options (cables, kits, and power supplies)</t>
  </si>
  <si>
    <t xml:space="preserve">ACS-2500ASYN=</t>
  </si>
  <si>
    <t xml:space="preserve">Auxiliary/console port cable kit</t>
  </si>
  <si>
    <t xml:space="preserve">ACS-2500RM-19=</t>
  </si>
  <si>
    <t xml:space="preserve">Rack-mount Kit, 19 inches</t>
  </si>
  <si>
    <t xml:space="preserve">ACS-2500RM-24=</t>
  </si>
  <si>
    <t xml:space="preserve">Rack-mount Kit, 24 inches</t>
  </si>
  <si>
    <t xml:space="preserve">CAB-35MT=</t>
  </si>
  <si>
    <t xml:space="preserve">Male DTE V.35 10 foot cable</t>
  </si>
  <si>
    <t xml:space="preserve">CAB-35FC=</t>
  </si>
  <si>
    <t xml:space="preserve">Female DCE V.35 10 foot cable</t>
  </si>
  <si>
    <t xml:space="preserve">CAB-232MT=</t>
  </si>
  <si>
    <t xml:space="preserve">Male DTE RS-232 10 foot cable</t>
  </si>
  <si>
    <t xml:space="preserve">CAB-232FC=</t>
  </si>
  <si>
    <t xml:space="preserve">Female DCE RS-232 10 foot cable</t>
  </si>
  <si>
    <t xml:space="preserve">CAB-X21MT=</t>
  </si>
  <si>
    <t xml:space="preserve">Male DTE X.21 10 foot cable</t>
  </si>
  <si>
    <t xml:space="preserve">CAB-X21FC=</t>
  </si>
  <si>
    <t xml:space="preserve">Female DCE X.21 10 foot cable</t>
  </si>
  <si>
    <t xml:space="preserve">CAB449-MT=</t>
  </si>
  <si>
    <t xml:space="preserve">Male DTE RS-449 Cable, 10 foot</t>
  </si>
  <si>
    <t xml:space="preserve">CAB-449FC=</t>
  </si>
  <si>
    <t xml:space="preserve">Female DCE RS-449 Cable, 10 foot</t>
  </si>
  <si>
    <t xml:space="preserve">CAB530MT=</t>
  </si>
  <si>
    <t xml:space="preserve">Male DTE RS 530 Cable 10 foot</t>
  </si>
  <si>
    <t xml:space="preserve">CAB-750-CON=</t>
  </si>
  <si>
    <t xml:space="preserve">CiscoPro 750 Family Console Cable</t>
  </si>
  <si>
    <t xml:space="preserve">CAB-7KCT1DB15=</t>
  </si>
  <si>
    <t xml:space="preserve">MIP-CT1: DSX1 to CSU DB-15 Thru Cable</t>
  </si>
  <si>
    <t xml:space="preserve">CAB-7KCT1NULL=</t>
  </si>
  <si>
    <t xml:space="preserve">MIP-CT1: DSX1 to CSU DB-15 Null Cable</t>
  </si>
  <si>
    <t xml:space="preserve">ACS-NPRM=</t>
  </si>
  <si>
    <t xml:space="preserve">19 Inch Rack-Mount Kit</t>
  </si>
  <si>
    <t xml:space="preserve">CAB-OCTAL-KIT</t>
  </si>
  <si>
    <t xml:space="preserve">8 Lead Octal Cable and 8 Male DB-25 Modem Connectors</t>
  </si>
  <si>
    <t xml:space="preserve">CAB-OCT-MODEM=</t>
  </si>
  <si>
    <t xml:space="preserve">Octal Cable with Male DB25 Connectors</t>
  </si>
  <si>
    <t xml:space="preserve">CAB-E1-DB15=</t>
  </si>
  <si>
    <t xml:space="preserve">E1 Cable DB15 120 ohm/Bal 5m</t>
  </si>
  <si>
    <t xml:space="preserve">CAB-E1-PRI=</t>
  </si>
  <si>
    <t xml:space="preserve">E1 - ISDN PRI Cable, 10 foot</t>
  </si>
  <si>
    <t xml:space="preserve">CAB-E1-BNC=</t>
  </si>
  <si>
    <t xml:space="preserve">FSIP amd MIP- CE1: BNC 75 ohm/unbal 5 m</t>
  </si>
  <si>
    <t xml:space="preserve">CAB-E1-TWINAX=</t>
  </si>
  <si>
    <t xml:space="preserve">E1 Cable- Twinax 1200HM/Balanced 3m</t>
  </si>
  <si>
    <t xml:space="preserve">CAB-ETHXOVER=</t>
  </si>
  <si>
    <t xml:space="preserve">Ethernet crossover cable</t>
  </si>
  <si>
    <t xml:space="preserve">CAB-5MODCM=</t>
  </si>
  <si>
    <t xml:space="preserve">RJ-45 to DB-25 Modem Adapter</t>
  </si>
  <si>
    <t xml:space="preserve">CAB-500RJ=</t>
  </si>
  <si>
    <t xml:space="preserve">RJ-45 to RJ-45 cable, 14 Foot</t>
  </si>
  <si>
    <t xml:space="preserve">CAB-1000-CON=</t>
  </si>
  <si>
    <t xml:space="preserve">Cisco 1000 Console cable</t>
  </si>
  <si>
    <t xml:space="preserve">CAB-760-CON=</t>
  </si>
  <si>
    <t xml:space="preserve">Cisco 760 Family console cable-spare</t>
  </si>
  <si>
    <t xml:space="preserve">PWR760=</t>
  </si>
  <si>
    <t xml:space="preserve">Cisco 760 Family AC Power Supply-Spare</t>
  </si>
  <si>
    <t xml:space="preserve">CATALYST Family (stackable) (WBU)</t>
  </si>
  <si>
    <t xml:space="preserve">WS-C3016B</t>
  </si>
  <si>
    <t xml:space="preserve">Catalyst 3000,16 10BT,2 slot,stackable,enhanced,10K MAC</t>
  </si>
  <si>
    <t xml:space="preserve">WS-C3000-EMS-LIC</t>
  </si>
  <si>
    <t xml:space="preserve">Catalyst 3000 RMON Agent License</t>
  </si>
  <si>
    <t xml:space="preserve">WS-X3001=</t>
  </si>
  <si>
    <t xml:space="preserve">1-port 100BaseTX module for Catalyst 3000 series</t>
  </si>
  <si>
    <t xml:space="preserve">WS-X3002=</t>
  </si>
  <si>
    <t xml:space="preserve">4-port 10BaseT module for Catalyst 3000 series</t>
  </si>
  <si>
    <t xml:space="preserve">WS-X3003=</t>
  </si>
  <si>
    <t xml:space="preserve">3-port 10BaseFL module for Catalyst 3000 series</t>
  </si>
  <si>
    <t xml:space="preserve">WS-X3004=</t>
  </si>
  <si>
    <t xml:space="preserve">1-port EtherStack module for Catalyst 3000 series</t>
  </si>
  <si>
    <t xml:space="preserve">WS-X3005=</t>
  </si>
  <si>
    <t xml:space="preserve">1-port 100BaseFX module for Catalyst 3000 series</t>
  </si>
  <si>
    <t xml:space="preserve">WS-X3010=</t>
  </si>
  <si>
    <t xml:space="preserve">2-port 100BaseT w/ISL module, UTP, RJ45 for Catalyst 3000</t>
  </si>
  <si>
    <t xml:space="preserve">WS-X3009=</t>
  </si>
  <si>
    <t xml:space="preserve">2-port 100BaseFX, w/ISL module, MM fiber, SC for Catalyst 3000</t>
  </si>
  <si>
    <t xml:space="preserve">WS-X3020</t>
  </si>
  <si>
    <t xml:space="preserve">EtherSwitch matrix for Catalyst 3000 series</t>
  </si>
  <si>
    <t xml:space="preserve">WS-X3021=</t>
  </si>
  <si>
    <t xml:space="preserve">EtherSwitch matrix for Catalyst 3000 series-redundant option</t>
  </si>
  <si>
    <t xml:space="preserve">WS-C3017</t>
  </si>
  <si>
    <t xml:space="preserve">Upgrade from WS-C3016 to WS-C3016A or CPW1600-A to CPW1600-B</t>
  </si>
  <si>
    <t xml:space="preserve">WS-X3428</t>
  </si>
  <si>
    <t xml:space="preserve">Upgrade from 4MB to 8MB memory for Catalyst 3000 or EtherSwitch 1600</t>
  </si>
  <si>
    <t xml:space="preserve">WS-C3100B</t>
  </si>
  <si>
    <t xml:space="preserve">Catalyst 3100 enhanced w/8MB memory</t>
  </si>
  <si>
    <t xml:space="preserve">WS-C3200B</t>
  </si>
  <si>
    <t xml:space="preserve">Catalyst 3200 enhanced w/8MB memory</t>
  </si>
  <si>
    <t xml:space="preserve">WS-C3200-EMS-LIC</t>
  </si>
  <si>
    <t xml:space="preserve">Catalyst 3200 RMON License</t>
  </si>
  <si>
    <t xml:space="preserve">WS-X3011-CH</t>
  </si>
  <si>
    <t xml:space="preserve">WAN Access Module for Catalyst 3000 (with IP loaded)</t>
  </si>
  <si>
    <t xml:space="preserve">WS-X3007=</t>
  </si>
  <si>
    <t xml:space="preserve">2-port 100VG Module, fiber</t>
  </si>
  <si>
    <t xml:space="preserve">WS-X3008=</t>
  </si>
  <si>
    <t xml:space="preserve">2-port 100VG Module, UTP</t>
  </si>
  <si>
    <t xml:space="preserve">Catalyst 5000</t>
  </si>
  <si>
    <t xml:space="preserve">WS-C5007=</t>
  </si>
  <si>
    <t xml:space="preserve">Catalyst 5000 Chassis with Single AC Power Supply, no sup.</t>
  </si>
  <si>
    <t xml:space="preserve">WS-X5005=</t>
  </si>
  <si>
    <t xml:space="preserve">Catalyst 5000 Supervisor Engine, 2 100BaseFX Single mode</t>
  </si>
  <si>
    <t xml:space="preserve">WS-X5006=</t>
  </si>
  <si>
    <t xml:space="preserve">Catalyst 5000 Supervisor Engine, 2 100BaseFX Multimode</t>
  </si>
  <si>
    <t xml:space="preserve">WS-X5009=</t>
  </si>
  <si>
    <t xml:space="preserve">Catalyst 5000 Supervisor Engine, 2 100BaseTX</t>
  </si>
  <si>
    <t xml:space="preserve">WS-X5010=</t>
  </si>
  <si>
    <t xml:space="preserve">Catalyst 5000 Ethernet Switching Module (10BaseT, 24 interf.)</t>
  </si>
  <si>
    <t xml:space="preserve">WS-X5011=</t>
  </si>
  <si>
    <t xml:space="preserve">Catalyst 5000 Ethernet Switching Module (10BaseFL, 12 interf.)</t>
  </si>
  <si>
    <t xml:space="preserve">WS-X5020=</t>
  </si>
  <si>
    <t xml:space="preserve">Catalyst 5000 Group Switching Module (10BaseT, 48 interfaces)</t>
  </si>
  <si>
    <t xml:space="preserve">WS-X5111=</t>
  </si>
  <si>
    <t xml:space="preserve">Catalyst 5000 Fast Ethernet Module (100BaseFX, 12 interfaces)</t>
  </si>
  <si>
    <t xml:space="preserve">WS-X5114=</t>
  </si>
  <si>
    <t xml:space="preserve">Catalyst 5000 Fast Ethernet Module (100BaseFX, 6 multimode + 6 single mode interfaces)</t>
  </si>
  <si>
    <t xml:space="preserve">WS-X5103=</t>
  </si>
  <si>
    <t xml:space="preserve">Catalyst 5000 CDDI Module (UTP, RJ-45)</t>
  </si>
  <si>
    <t xml:space="preserve">WS-X5101=</t>
  </si>
  <si>
    <t xml:space="preserve">Catalyst 5000 FDDI Module (Multimode, MIC)</t>
  </si>
  <si>
    <t xml:space="preserve">WS-X5104=</t>
  </si>
  <si>
    <t xml:space="preserve">Catalyst 5000 FDDI Module (Single Mode, ST)</t>
  </si>
  <si>
    <t xml:space="preserve">WS-X5213=</t>
  </si>
  <si>
    <t xml:space="preserve">Catalyst 5000 Fast Ethernet Switching Module (10/100BaseTX, 12 interfaces)</t>
  </si>
  <si>
    <t xml:space="preserve">WS-X5008A=</t>
  </si>
  <si>
    <t xml:space="preserve">Catalyst 5000 redundant AC power supply</t>
  </si>
  <si>
    <t xml:space="preserve">WS-C5K-EMS-LIC</t>
  </si>
  <si>
    <t xml:space="preserve">Catalyst 5000 Embedded RMON agent</t>
  </si>
  <si>
    <t xml:space="preserve">CATALYST Family (standalone) (WBU)</t>
  </si>
  <si>
    <t xml:space="preserve">CPW0500-A</t>
  </si>
  <si>
    <t xml:space="preserve">EtherSwitch 500,5-port 10BaseT unit, std. ver.</t>
  </si>
  <si>
    <t xml:space="preserve">CPW0500-B</t>
  </si>
  <si>
    <t xml:space="preserve">EtherSwitch 500,5-port 10BaseT unit, enhanced ver.</t>
  </si>
  <si>
    <t xml:space="preserve">CPW0253</t>
  </si>
  <si>
    <t xml:space="preserve">5-port 10BaseT module for EtherSwitch 2115 series</t>
  </si>
  <si>
    <t xml:space="preserve">CPW0254</t>
  </si>
  <si>
    <t xml:space="preserve">5-port 10BaseFL module for EtherSwitch 2115 series</t>
  </si>
  <si>
    <t xml:space="preserve">CPW0255</t>
  </si>
  <si>
    <t xml:space="preserve">5-port 10Base2 module for EtherSwitch 2115 series</t>
  </si>
  <si>
    <t xml:space="preserve">CWS0500-01</t>
  </si>
  <si>
    <t xml:space="preserve">Spare CPW 500 power supply</t>
  </si>
  <si>
    <t xml:space="preserve">CATALYST Family (SIBU)</t>
  </si>
  <si>
    <t xml:space="preserve">WS-C1900</t>
  </si>
  <si>
    <t xml:space="preserve">Catalyst 1900, 24 10BaseT, 2 100BaseTX, 1K MAC</t>
  </si>
  <si>
    <t xml:space="preserve">WS-C1900C</t>
  </si>
  <si>
    <t xml:space="preserve">Catalyst 1900, 24 10BaseT, 1 100BaseTX, 1 100Base FX, 1K MAC</t>
  </si>
  <si>
    <t xml:space="preserve">WS-X2811</t>
  </si>
  <si>
    <t xml:space="preserve">1-port 100BaseTX module for Catalyst 2820 series</t>
  </si>
  <si>
    <t xml:space="preserve">WS-X2818</t>
  </si>
  <si>
    <t xml:space="preserve">8-port 100BaseTX module for Catalyst 2820 series</t>
  </si>
  <si>
    <t xml:space="preserve">WS-C2822</t>
  </si>
  <si>
    <t xml:space="preserve">Catalyst 2820, 24 10BaseT, 2 slots, 2K MAC</t>
  </si>
  <si>
    <t xml:space="preserve">WS-C2828</t>
  </si>
  <si>
    <t xml:space="preserve">Catlayst 2820, 24 10BaseT, 2 slots, 8K MAC</t>
  </si>
  <si>
    <t xml:space="preserve">WS-X2821</t>
  </si>
  <si>
    <t xml:space="preserve">1-port 100BaseFX module for Catalyst 2820 series</t>
  </si>
  <si>
    <t xml:space="preserve">WS-X2824</t>
  </si>
  <si>
    <t xml:space="preserve">4-port 100BaseFX module for Catalyst 2820 series</t>
  </si>
  <si>
    <t xml:space="preserve">WS-X2831</t>
  </si>
  <si>
    <t xml:space="preserve">FDDI UTP SAS (CDDI) module for Catalyst 2820 series</t>
  </si>
  <si>
    <t xml:space="preserve">WS-X2841</t>
  </si>
  <si>
    <t xml:space="preserve">FDDI Fiber SAS module for Catalyst 2820 series</t>
  </si>
  <si>
    <t xml:space="preserve">WS-X2842</t>
  </si>
  <si>
    <t xml:space="preserve">FDDI Fiber DAS module for Catalyst 2820 series</t>
  </si>
  <si>
    <t xml:space="preserve">SIBU FastHub Family</t>
  </si>
  <si>
    <t xml:space="preserve">WS-C104</t>
  </si>
  <si>
    <t xml:space="preserve">FastHub 100 VL, 4 100BaseTX, Unmanaged</t>
  </si>
  <si>
    <t xml:space="preserve">WS-C108</t>
  </si>
  <si>
    <t xml:space="preserve">FastHub 100 Lite, 8 100BaseTX, Unmanaged</t>
  </si>
  <si>
    <t xml:space="preserve">WS-C112F</t>
  </si>
  <si>
    <t xml:space="preserve">FastHub 100 FX, 12 100BaseFX, Unmanaged</t>
  </si>
  <si>
    <t xml:space="preserve">WS-C316T</t>
  </si>
  <si>
    <t xml:space="preserve">FastHub 316T, 100BaseTX Base Unit</t>
  </si>
  <si>
    <t xml:space="preserve">WS-C316C</t>
  </si>
  <si>
    <t xml:space="preserve">FastHub 316C, 100BaseT/FX Base Unit</t>
  </si>
  <si>
    <t xml:space="preserve">WS-X3116</t>
  </si>
  <si>
    <t xml:space="preserve">16-port 100BaseTX Module</t>
  </si>
  <si>
    <t xml:space="preserve">WS-C316-NMM</t>
  </si>
  <si>
    <t xml:space="preserve">NMM, Network Management Module</t>
  </si>
  <si>
    <t xml:space="preserve">WS-C316-CAB-EXP</t>
  </si>
  <si>
    <t xml:space="preserve">CPW300 FastHub Stacking Cable</t>
  </si>
  <si>
    <t xml:space="preserve">Network Management: CiscoWorks Windows</t>
  </si>
  <si>
    <t xml:space="preserve">CWPC-2.1-WIN-SMO</t>
  </si>
  <si>
    <t xml:space="preserve">CiscoWorks Windows 2.1 Small/Medium (up to 50 nodes)</t>
  </si>
  <si>
    <t xml:space="preserve">CWPC-2.1-WIN</t>
  </si>
  <si>
    <t xml:space="preserve">CiscoWorks Windows 2.1 Enterprise (up to 500 nodes)</t>
  </si>
  <si>
    <t xml:space="preserve">CWPC-CVS-SMO-UPG</t>
  </si>
  <si>
    <t xml:space="preserve">Upgrade CiscoVision to CiscoWorks Windows Small/Medium</t>
  </si>
  <si>
    <t xml:space="preserve">CWPC-CVS-UPG</t>
  </si>
  <si>
    <t xml:space="preserve">Upgrade CiscoVision to CiscoWorks Windows-Enterprise</t>
  </si>
  <si>
    <t xml:space="preserve">CWPC-SMO-ENT-UPG</t>
  </si>
  <si>
    <t xml:space="preserve">Upgrade CiscoWorks to CiscoWorks Windows-Small to Enterprise</t>
  </si>
  <si>
    <t xml:space="preserve">CWPC-2.1-WSV-UPG</t>
  </si>
  <si>
    <t xml:space="preserve">Upgrade SwitchVision to CiscoWorks Windows-Enterprise</t>
  </si>
  <si>
    <t xml:space="preserve">CWPC-1.0-2.1-UPG</t>
  </si>
  <si>
    <t xml:space="preserve">Upgrade CiscoWorks Windows 1.0 to 2.1</t>
  </si>
  <si>
    <t xml:space="preserve">CWPC-2.1-UPD</t>
  </si>
  <si>
    <t xml:space="preserve">Upgrade older version of CiscoWorks Windows to 2.1 (no SNMPc)</t>
  </si>
  <si>
    <t xml:space="preserve">CNMS-CD</t>
  </si>
  <si>
    <t xml:space="preserve">Cisco Network Management Support CD</t>
  </si>
  <si>
    <t xml:space="preserve">  </t>
  </si>
  <si>
    <t xml:space="preserve">NET BU: IPeXchange</t>
  </si>
  <si>
    <t xml:space="preserve">IPEXCHANGE-SW-5</t>
  </si>
  <si>
    <t xml:space="preserve">Cisco IP eXchange, 5 user, IPX to TCP/IP Gateway</t>
  </si>
  <si>
    <t xml:space="preserve">IPEXCHANGE-SW-10</t>
  </si>
  <si>
    <t xml:space="preserve">Cisco IP eXchange, 10 user, IPX to TCP/IP Gateway</t>
  </si>
  <si>
    <t xml:space="preserve">IPEXCHANGE-SW-25</t>
  </si>
  <si>
    <t xml:space="preserve">Cisco IP eXchange, 25 user, IPX to TCP/IP Gateway</t>
  </si>
  <si>
    <t xml:space="preserve">IPEXCHANGE-SW-50</t>
  </si>
  <si>
    <t xml:space="preserve">Cisco IP eXchange, 50 user, IPX to TCP/IP Gateway</t>
  </si>
  <si>
    <t xml:space="preserve">IPEXCHANGE-SW-U10</t>
  </si>
  <si>
    <t xml:space="preserve">Cisco IP eXchange Upgrade, 10 user, IPX to TCP/IP Gateway</t>
  </si>
  <si>
    <t xml:space="preserve">IPEXCHANGE-SW-U25</t>
  </si>
  <si>
    <t xml:space="preserve">Cisco IP eXchange Upgrade, 25 user, IPX to TCP/IP Gateway</t>
  </si>
  <si>
    <t xml:space="preserve">TCP/IP-1</t>
  </si>
  <si>
    <t xml:space="preserve">Cisco TCP/IP Suite 100 for Windows, 1 user</t>
  </si>
  <si>
    <t xml:space="preserve">PIX-32</t>
  </si>
  <si>
    <t xml:space="preserve">PIX h/w with 32 simult. sessions, 2 Fast Ethernet Cards</t>
  </si>
  <si>
    <t xml:space="preserve">PIX-1TR</t>
  </si>
  <si>
    <t xml:space="preserve">One 4/16 Mbps Token Ring NIC</t>
  </si>
  <si>
    <t xml:space="preserve">PIX-256</t>
  </si>
  <si>
    <t xml:space="preserve">PIX h/w with 256 simult. sessions, 2 Fast Ethernet Cards</t>
  </si>
  <si>
    <t xml:space="preserve">MWEB100</t>
  </si>
  <si>
    <t xml:space="preserve">Cisco MicroWeb Server</t>
  </si>
  <si>
    <t xml:space="preserve">CA-LDR</t>
  </si>
  <si>
    <t xml:space="preserve">Local Director</t>
  </si>
  <si>
    <t xml:space="preserve">LD-FO=</t>
  </si>
  <si>
    <t xml:space="preserve">Local Director Failover Kit</t>
  </si>
  <si>
    <t xml:space="preserve">Service Products</t>
  </si>
  <si>
    <t xml:space="preserve">CON-SNT-HVE1</t>
  </si>
  <si>
    <t xml:space="preserve">SmartNet Category 1 Product Coverage-Europe</t>
  </si>
  <si>
    <t xml:space="preserve">CON-SNT-HVE2</t>
  </si>
  <si>
    <t xml:space="preserve">SmartNet Category 2 Product Coverage-Europe</t>
  </si>
  <si>
    <t xml:space="preserve">CON-SNT-HVE3</t>
  </si>
  <si>
    <t xml:space="preserve">SmartNet Category 3 Product Coverage-Europe</t>
  </si>
  <si>
    <t xml:space="preserve">CON-SNT-HVE4</t>
  </si>
  <si>
    <t xml:space="preserve">SmartNet Category 4 Product Coverage-Europe</t>
  </si>
  <si>
    <t xml:space="preserve">CON-SNT-HVE5</t>
  </si>
  <si>
    <t xml:space="preserve">SmartNet Category 5 Product Coverage-Europe</t>
  </si>
  <si>
    <t xml:space="preserve">CON-SNT-HVE6</t>
  </si>
  <si>
    <t xml:space="preserve">SmartNet Category 6 Product Coverage-Europe</t>
  </si>
  <si>
    <t xml:space="preserve">CON-SNT-HVE7</t>
  </si>
  <si>
    <t xml:space="preserve">SmartNet Category 7 Product Coverage-Europe</t>
  </si>
  <si>
    <t xml:space="preserve">CON-SNT-HVE8</t>
  </si>
  <si>
    <t xml:space="preserve">SmartNet Category 8 Product Coverage-Europe</t>
  </si>
  <si>
    <t xml:space="preserve">CON-SNT-HVE9</t>
  </si>
  <si>
    <t xml:space="preserve">SmartNet Category 9 Product Coverage-Europe</t>
  </si>
  <si>
    <t xml:space="preserve">CON-SNT-HVE10</t>
  </si>
  <si>
    <t xml:space="preserve">SmartNet Category 10 Product Coverage-Europe</t>
  </si>
  <si>
    <t xml:space="preserve">CON-SNT-HVE11</t>
  </si>
  <si>
    <t xml:space="preserve">SmartNet Category 11 Product Coverage-Europe</t>
  </si>
  <si>
    <t xml:space="preserve">CON-SNT-HVE12</t>
  </si>
  <si>
    <t xml:space="preserve">SmartNet Category 12 Product Coverage-Europe</t>
  </si>
  <si>
    <t xml:space="preserve">CON-SNT-HVE13</t>
  </si>
  <si>
    <t xml:space="preserve">SmartNet Category 13 Product Coverage-Europe</t>
  </si>
  <si>
    <t xml:space="preserve">CON-SNT-HVE14</t>
  </si>
  <si>
    <t xml:space="preserve">SmartNet Category 14 Product Coverage-Europe</t>
  </si>
  <si>
    <t xml:space="preserve">CON-SNT-HVE15</t>
  </si>
  <si>
    <t xml:space="preserve">SmartNet Category 15 Product Coverage-Europe</t>
  </si>
  <si>
    <t xml:space="preserve">CON-SNT-HVE16</t>
  </si>
  <si>
    <t xml:space="preserve">SmartNet Category 16 Product Coverage-Europe</t>
  </si>
  <si>
    <t xml:space="preserve">CON-SNT-HVE17</t>
  </si>
  <si>
    <t xml:space="preserve">SmartNet Category 17 Product Coverage-Europe</t>
  </si>
  <si>
    <t xml:space="preserve">CON-SNT-HVE18</t>
  </si>
  <si>
    <t xml:space="preserve">SmartNet Category 18 Product Coverage-Europe</t>
  </si>
  <si>
    <t xml:space="preserve">CPS-USER-BASIC</t>
  </si>
  <si>
    <t xml:space="preserve">CiscoPro Connect.User On-Line Access to CCO</t>
  </si>
  <si>
    <t xml:space="preserve">CPS-EXPERT-INTL</t>
  </si>
  <si>
    <t xml:space="preserve">CiscoPro ExpertAccess 1 hour Telephone Support</t>
  </si>
  <si>
    <t xml:space="preserve">CPS-EXTWAR-1YR</t>
  </si>
  <si>
    <t xml:space="preserve">CiscoPro Extend 1-Year Extended Warranty Pro C</t>
  </si>
  <si>
    <t xml:space="preserve">CPS-EXTWAR-A1YR</t>
  </si>
  <si>
    <t xml:space="preserve">CiscoPro Extend 1-Year Extended Warranty Pro A</t>
  </si>
  <si>
    <t xml:space="preserve">CPS-EXTWAR-B1YR</t>
  </si>
  <si>
    <t xml:space="preserve">CiscoPro Extend 1-Year Extended Warranty Pro B</t>
  </si>
  <si>
    <t xml:space="preserve">CPS-EXTWAR-2YR</t>
  </si>
  <si>
    <t xml:space="preserve">CiscoPro Extend 2-Year Extended Warranty Pro C</t>
  </si>
  <si>
    <t xml:space="preserve">CPS-EXTWAR-A2YR</t>
  </si>
  <si>
    <t xml:space="preserve">CiscoPro Extend 2-Year Extended Warranty Pro A</t>
  </si>
  <si>
    <t xml:space="preserve">CPS-EXTWAR-B2YR</t>
  </si>
  <si>
    <t xml:space="preserve">CiscoPro Extend 2-Year Extended Warranty Pro B</t>
  </si>
  <si>
    <t xml:space="preserve">CPS-EXTWAR-D1YR</t>
  </si>
  <si>
    <t xml:space="preserve">CiscoPro Extend 1-Year Extended Warranty Pro D</t>
  </si>
  <si>
    <t xml:space="preserve">CiscoPro Extend 2-Year Extended Warranty Pro D</t>
  </si>
  <si>
    <t xml:space="preserve">CPS-PROV-INTL</t>
  </si>
  <si>
    <t xml:space="preserve">CiscoPro ResellerPack Support for Resellers (International)</t>
  </si>
  <si>
    <t xml:space="preserve">CPS-PROV-CASE</t>
  </si>
  <si>
    <t xml:space="preserve">CiscoPro ResellerPack 10 On-line Cases Refill</t>
  </si>
  <si>
    <t xml:space="preserve">CPS-INSTALL</t>
  </si>
  <si>
    <t xml:space="preserve">CiscoPro On-site Installation Service</t>
  </si>
  <si>
    <t xml:space="preserve">CPS-REPL-AINTL</t>
  </si>
  <si>
    <t xml:space="preserve">CiscoPro Replace-1Yr Adv Replacement Svc Pro A</t>
  </si>
  <si>
    <t xml:space="preserve">CPS-REPL-BINTL</t>
  </si>
  <si>
    <t xml:space="preserve">CiscoPro Replace-1Yr Adv Replacement Svc Pro B</t>
  </si>
  <si>
    <t xml:space="preserve">CPS-REPL-CINTL</t>
  </si>
  <si>
    <t xml:space="preserve">CiscoPro Replace-1Yr Adv Replacement Svc Pro C</t>
  </si>
  <si>
    <t xml:space="preserve">CPS-REPL-DINTL</t>
  </si>
  <si>
    <t xml:space="preserve">CiscoPro Replace-1Yr Adv Replacement Svc Pro D</t>
  </si>
  <si>
    <t xml:space="preserve">CPS-REMOTE</t>
  </si>
  <si>
    <t xml:space="preserve">CiscoPro Remote Configuration</t>
  </si>
  <si>
    <t xml:space="preserve">CPS-REMOTE-MOD</t>
  </si>
  <si>
    <t xml:space="preserve">CiscoPro Remote Configuration with Modem</t>
  </si>
  <si>
    <t xml:space="preserve">CPS-ONSITE-A4</t>
  </si>
  <si>
    <t xml:space="preserve">CiscoPro Onsite Response 4 Hour Program A</t>
  </si>
  <si>
    <t xml:space="preserve">CPS-ONSITE-B4</t>
  </si>
  <si>
    <t xml:space="preserve">CiscoPro Onsite Response 4 Hour Program B</t>
  </si>
  <si>
    <t xml:space="preserve">CPS-ONSITE-C4</t>
  </si>
  <si>
    <t xml:space="preserve">CiscoPro Onsite Response 4 Hour Program C</t>
  </si>
  <si>
    <t xml:space="preserve">CPS-ONSITE-D4</t>
  </si>
  <si>
    <t xml:space="preserve">CiscoPro Onsite Response 4 Hour Program D</t>
  </si>
  <si>
    <t xml:space="preserve">CPS-ONSITE-ANI</t>
  </si>
  <si>
    <t xml:space="preserve">CiscoPro Onsite Response Next Business Day Program A, Int'l</t>
  </si>
  <si>
    <t xml:space="preserve">CPS-ONSITE-BNI</t>
  </si>
  <si>
    <t xml:space="preserve">CiscoPro Onsite Response Next Business Day Program B, Int'l</t>
  </si>
  <si>
    <t xml:space="preserve">CPS-ONSITE-CNI</t>
  </si>
  <si>
    <t xml:space="preserve">CiscoPro Onsite Response Next Business Day Program C, Int'l</t>
  </si>
  <si>
    <t xml:space="preserve">CPS-ONSITE-DNI</t>
  </si>
  <si>
    <t xml:space="preserve">CiscoPro Onsite Response Next Business Day Program D, Int'l</t>
  </si>
  <si>
    <t xml:space="preserve">* Consultem-me para poderem vender estes produtos</t>
  </si>
  <si>
    <t xml:space="preserve">OS PREÇOS APRESENTADOS NESTA TABELA SÃO UNITÁRIOS, A PRONTO-PAGAMENTO</t>
  </si>
  <si>
    <t xml:space="preserve">ACRESCIDOS DA TAXA DE IVA, PODENDO SER ALTERADOS SEM AVISO PRÉVIO,</t>
  </si>
  <si>
    <t xml:space="preserve">EM FUNÇÃO DE FLUTUAÇÕES CAMBIAIS, ALTERAÇÕES NA ORIGEM OU ALTERAÇÃO DAS TAXAS DE TRANSPOR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0%"/>
    <numFmt numFmtId="168" formatCode="0.0%"/>
    <numFmt numFmtId="169" formatCode="\$#,##0_);&quot;($&quot;#,##0\)"/>
    <numFmt numFmtId="170" formatCode="#,##0"/>
    <numFmt numFmtId="171" formatCode="_(\$* #,##0.00_);_(\$* \(#,##0.00\);_(\$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4"/>
      <name val="Geneva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i val="true"/>
      <sz val="10"/>
      <color rgb="FF000080"/>
      <name val="Arial"/>
      <family val="0"/>
    </font>
    <font>
      <b val="true"/>
      <sz val="10"/>
      <name val="Geneva"/>
      <family val="0"/>
    </font>
    <font>
      <b val="true"/>
      <sz val="10"/>
      <name val="Courier New"/>
      <family val="0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2"/>
      <name val="Courier New"/>
      <family val="3"/>
    </font>
    <font>
      <sz val="10"/>
      <name val="Courier New"/>
      <family val="0"/>
    </font>
    <font>
      <b val="true"/>
      <sz val="12"/>
      <name val="Geneva"/>
      <family val="0"/>
    </font>
    <font>
      <sz val="10"/>
      <name val="Geneva"/>
      <family val="0"/>
    </font>
    <font>
      <sz val="10"/>
      <color rgb="FFFF0000"/>
      <name val="Arial"/>
      <family val="0"/>
    </font>
    <font>
      <b val="true"/>
      <sz val="10"/>
      <color rgb="FF000080"/>
      <name val="Arial"/>
      <family val="0"/>
    </font>
    <font>
      <sz val="10"/>
      <color rgb="FF0000FF"/>
      <name val="Arial"/>
      <family val="0"/>
    </font>
    <font>
      <b val="true"/>
      <sz val="9"/>
      <color rgb="FF008000"/>
      <name val="Arial"/>
      <family val="0"/>
    </font>
    <font>
      <b val="true"/>
      <sz val="9"/>
      <color rgb="FF000000"/>
      <name val="Arial"/>
      <family val="0"/>
    </font>
    <font>
      <sz val="10"/>
      <color rgb="FFFF0000"/>
      <name val="Geneva"/>
      <family val="0"/>
    </font>
    <font>
      <b val="true"/>
      <sz val="10"/>
      <color rgb="FF000080"/>
      <name val="Geneva"/>
      <family val="0"/>
    </font>
    <font>
      <sz val="10"/>
      <color rgb="FF000000"/>
      <name val="Geneva"/>
      <family val="0"/>
    </font>
    <font>
      <sz val="10"/>
      <color rgb="FF000000"/>
      <name val="Courier New"/>
      <family val="3"/>
    </font>
    <font>
      <b val="true"/>
      <sz val="12"/>
      <color rgb="FF000080"/>
      <name val="Geneva"/>
      <family val="0"/>
    </font>
    <font>
      <sz val="10"/>
      <color rgb="FF800080"/>
      <name val="Courier New"/>
      <family val="3"/>
    </font>
    <font>
      <b val="true"/>
      <sz val="10"/>
      <color rgb="FFFF0000"/>
      <name val="Arial"/>
      <family val="0"/>
    </font>
    <font>
      <b val="true"/>
      <sz val="10"/>
      <color rgb="FFFF0000"/>
      <name val="Courier New"/>
      <family val="3"/>
    </font>
    <font>
      <b val="true"/>
      <sz val="10"/>
      <color rgb="FFFF0000"/>
      <name val="Geneva"/>
      <family val="0"/>
    </font>
    <font>
      <sz val="10"/>
      <name val="Courier New"/>
      <family val="3"/>
    </font>
    <font>
      <sz val="10"/>
      <color rgb="FF800080"/>
      <name val="Geneva"/>
      <family val="0"/>
    </font>
    <font>
      <b val="true"/>
      <u val="single"/>
      <sz val="10"/>
      <color rgb="FF000000"/>
      <name val="Arial"/>
      <family val="0"/>
    </font>
    <font>
      <i val="true"/>
      <u val="single"/>
      <sz val="10"/>
      <color rgb="FF000000"/>
      <name val="Arial"/>
      <family val="2"/>
    </font>
    <font>
      <i val="true"/>
      <u val="single"/>
      <sz val="8"/>
      <color rgb="FF000000"/>
      <name val="Arial"/>
      <family val="2"/>
    </font>
    <font>
      <i val="true"/>
      <u val="single"/>
      <sz val="8"/>
      <color rgb="FFFF0000"/>
      <name val="Arial"/>
      <family val="2"/>
    </font>
    <font>
      <b val="true"/>
      <i val="true"/>
      <u val="single"/>
      <sz val="8"/>
      <color rgb="FF00008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i val="true"/>
      <u val="single"/>
      <sz val="8"/>
      <color rgb="FFFF0000"/>
      <name val="Arial"/>
      <family val="2"/>
    </font>
    <font>
      <b val="true"/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u val="singl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3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0" fillId="3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9.28"/>
    <col collapsed="false" customWidth="true" hidden="true" outlineLevel="0" max="3" min="3" style="0" width="20.28"/>
    <col collapsed="false" customWidth="true" hidden="tru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8" min="7" style="0" width="11.85"/>
  </cols>
  <sheetData>
    <row r="1" customFormat="false" ht="14.65" hidden="false" customHeight="false" outlineLevel="0" collapsed="false">
      <c r="B1" s="1" t="s">
        <v>0</v>
      </c>
      <c r="C1" s="2" t="n">
        <v>170</v>
      </c>
    </row>
    <row r="2" customFormat="false" ht="14.65" hidden="false" customHeight="false" outlineLevel="0" collapsed="false">
      <c r="B2" s="3" t="s">
        <v>1</v>
      </c>
      <c r="C2" s="4" t="n">
        <v>1.085</v>
      </c>
    </row>
    <row r="3" customFormat="false" ht="14.65" hidden="false" customHeight="false" outlineLevel="0" collapsed="false">
      <c r="B3" s="3" t="s">
        <v>2</v>
      </c>
      <c r="C3" s="5" t="n">
        <v>0.2</v>
      </c>
    </row>
    <row r="4" customFormat="false" ht="14.65" hidden="false" customHeight="false" outlineLevel="0" collapsed="false">
      <c r="B4" s="3" t="s">
        <v>3</v>
      </c>
      <c r="C4" s="5" t="n">
        <v>0.02</v>
      </c>
    </row>
    <row r="5" customFormat="false" ht="14.65" hidden="false" customHeight="false" outlineLevel="0" collapsed="false">
      <c r="B5" s="6" t="s">
        <v>4</v>
      </c>
      <c r="C5" s="7" t="n">
        <v>0.05</v>
      </c>
    </row>
    <row r="6" customFormat="false" ht="14.65" hidden="false" customHeight="false" outlineLevel="0" collapsed="false">
      <c r="B6" s="6" t="s">
        <v>5</v>
      </c>
      <c r="C6" s="7" t="n">
        <v>0.08</v>
      </c>
    </row>
    <row r="7" customFormat="false" ht="14.65" hidden="false" customHeight="false" outlineLevel="0" collapsed="false">
      <c r="B7" s="6" t="s">
        <v>6</v>
      </c>
      <c r="C7" s="7" t="n">
        <v>0.09</v>
      </c>
    </row>
    <row r="8" customFormat="false" ht="14.65" hidden="false" customHeight="false" outlineLevel="0" collapsed="false">
      <c r="B8" s="6" t="s">
        <v>7</v>
      </c>
      <c r="C8" s="8" t="n">
        <v>0.09</v>
      </c>
    </row>
    <row r="10" customFormat="false" ht="19.35" hidden="false" customHeight="false" outlineLevel="0" collapsed="false">
      <c r="B10" s="9" t="s">
        <v>8</v>
      </c>
      <c r="C10" s="10"/>
      <c r="D10" s="11"/>
      <c r="E10" s="12"/>
      <c r="F10" s="12"/>
      <c r="G10" s="13"/>
      <c r="H10" s="12"/>
    </row>
    <row r="11" customFormat="false" ht="17" hidden="false" customHeight="false" outlineLevel="0" collapsed="false">
      <c r="B11" s="14" t="s">
        <v>9</v>
      </c>
      <c r="C11" s="10"/>
      <c r="D11" s="11"/>
      <c r="E11" s="12"/>
      <c r="F11" s="12"/>
      <c r="G11" s="13"/>
      <c r="H11" s="12"/>
    </row>
    <row r="12" customFormat="false" ht="17" hidden="false" customHeight="false" outlineLevel="0" collapsed="false">
      <c r="B12" s="15"/>
      <c r="C12" s="10"/>
      <c r="D12" s="11"/>
      <c r="E12" s="12"/>
      <c r="F12" s="12"/>
      <c r="G12" s="13"/>
      <c r="H12" s="12"/>
    </row>
    <row r="13" customFormat="false" ht="14.65" hidden="false" customHeight="false" outlineLevel="0" collapsed="false">
      <c r="B13" s="16" t="s">
        <v>10</v>
      </c>
      <c r="C13" s="10"/>
      <c r="D13" s="11"/>
      <c r="E13" s="12"/>
      <c r="G13" s="13"/>
      <c r="H13" s="12"/>
    </row>
    <row r="15" customFormat="false" ht="14.65" hidden="false" customHeight="false" outlineLevel="0" collapsed="false">
      <c r="A15" s="17" t="s">
        <v>11</v>
      </c>
      <c r="B15" s="18"/>
      <c r="C15" s="17" t="s">
        <v>12</v>
      </c>
      <c r="D15" s="19" t="s">
        <v>13</v>
      </c>
      <c r="E15" s="19" t="s">
        <v>14</v>
      </c>
      <c r="F15" s="20" t="s">
        <v>15</v>
      </c>
      <c r="G15" s="21" t="s">
        <v>16</v>
      </c>
      <c r="H15" s="22" t="s">
        <v>17</v>
      </c>
    </row>
    <row r="16" customFormat="false" ht="17" hidden="false" customHeight="false" outlineLevel="0" collapsed="false">
      <c r="A16" s="23" t="s">
        <v>18</v>
      </c>
      <c r="B16" s="24" t="s">
        <v>19</v>
      </c>
      <c r="C16" s="17" t="s">
        <v>20</v>
      </c>
      <c r="D16" s="19" t="s">
        <v>21</v>
      </c>
      <c r="E16" s="19" t="s">
        <v>22</v>
      </c>
      <c r="F16" s="20" t="s">
        <v>23</v>
      </c>
      <c r="G16" s="21" t="s">
        <v>24</v>
      </c>
      <c r="H16" s="25" t="s">
        <v>25</v>
      </c>
    </row>
    <row r="17" customFormat="false" ht="14.65" hidden="false" customHeight="false" outlineLevel="0" collapsed="false">
      <c r="A17" s="26"/>
      <c r="B17" s="27"/>
      <c r="C17" s="28"/>
      <c r="D17" s="29"/>
      <c r="E17" s="19" t="s">
        <v>26</v>
      </c>
      <c r="F17" s="30"/>
      <c r="G17" s="31"/>
      <c r="H17" s="32" t="n">
        <v>0.09</v>
      </c>
    </row>
    <row r="18" customFormat="false" ht="17" hidden="false" customHeight="false" outlineLevel="0" collapsed="false">
      <c r="A18" s="33" t="s">
        <v>27</v>
      </c>
      <c r="B18" s="34"/>
      <c r="C18" s="35"/>
      <c r="D18" s="36"/>
      <c r="E18" s="37"/>
      <c r="F18" s="30"/>
      <c r="G18" s="31"/>
    </row>
    <row r="19" customFormat="false" ht="14.65" hidden="false" customHeight="false" outlineLevel="0" collapsed="false">
      <c r="A19" s="38" t="s">
        <v>28</v>
      </c>
      <c r="B19" s="34" t="s">
        <v>29</v>
      </c>
      <c r="C19" s="38" t="s">
        <v>28</v>
      </c>
      <c r="D19" s="39" t="n">
        <v>270</v>
      </c>
      <c r="E19" s="40" t="n">
        <f aca="false">D19-(D19*0.35)</f>
        <v>175.5</v>
      </c>
      <c r="F19" s="41" t="n">
        <f aca="false">INT((E19*CAMBIO*KG)+0.5)</f>
        <v>32371</v>
      </c>
      <c r="G19" s="42" t="n">
        <f aca="false">+INT((F19/(1-MARGEM_N2))+0.5)</f>
        <v>40464</v>
      </c>
      <c r="H19" s="43" t="n">
        <f aca="false">+INT((G19-(G19*MARGEM_SPC2))+0.5)</f>
        <v>36822</v>
      </c>
    </row>
    <row r="20" customFormat="false" ht="14.65" hidden="false" customHeight="false" outlineLevel="0" collapsed="false">
      <c r="A20" s="38" t="s">
        <v>30</v>
      </c>
      <c r="B20" s="34" t="s">
        <v>31</v>
      </c>
      <c r="C20" s="38" t="s">
        <v>30</v>
      </c>
      <c r="D20" s="39" t="n">
        <v>295</v>
      </c>
      <c r="E20" s="40" t="n">
        <f aca="false">D20-(D20*0.35)</f>
        <v>191.75</v>
      </c>
      <c r="F20" s="41" t="n">
        <f aca="false">INT((E20*CAMBIO*KG)+0.5)</f>
        <v>35368</v>
      </c>
      <c r="G20" s="42" t="n">
        <f aca="false">+INT((F20/(1-MARGEM_N2))+0.5)</f>
        <v>44210</v>
      </c>
      <c r="H20" s="43" t="n">
        <f aca="false">+INT((G20-(G20*MARGEM_SPC2))+0.5)</f>
        <v>40231</v>
      </c>
    </row>
    <row r="21" customFormat="false" ht="14.65" hidden="false" customHeight="false" outlineLevel="0" collapsed="false">
      <c r="A21" s="44"/>
      <c r="B21" s="34"/>
      <c r="C21" s="38"/>
      <c r="D21" s="39"/>
      <c r="E21" s="40"/>
      <c r="F21" s="41"/>
      <c r="G21" s="42" t="s">
        <v>11</v>
      </c>
      <c r="H21" s="43" t="s">
        <v>11</v>
      </c>
    </row>
    <row r="22" customFormat="false" ht="14.65" hidden="false" customHeight="false" outlineLevel="0" collapsed="false">
      <c r="A22" s="33" t="s">
        <v>32</v>
      </c>
      <c r="B22" s="34"/>
      <c r="C22" s="44"/>
      <c r="D22" s="45"/>
      <c r="E22" s="46"/>
      <c r="F22" s="30"/>
      <c r="G22" s="42" t="s">
        <v>11</v>
      </c>
      <c r="H22" s="43" t="s">
        <v>11</v>
      </c>
    </row>
    <row r="23" customFormat="false" ht="14.65" hidden="false" customHeight="false" outlineLevel="0" collapsed="false">
      <c r="A23" s="47" t="s">
        <v>33</v>
      </c>
      <c r="B23" s="34" t="s">
        <v>34</v>
      </c>
      <c r="C23" s="47" t="s">
        <v>33</v>
      </c>
      <c r="D23" s="45" t="n">
        <v>599</v>
      </c>
      <c r="E23" s="46" t="n">
        <f aca="false">D23-(D23*0.35)</f>
        <v>389.35</v>
      </c>
      <c r="F23" s="41" t="n">
        <f aca="false">INT((E23*CAMBIO*KG)+0.5)</f>
        <v>71816</v>
      </c>
      <c r="G23" s="42" t="n">
        <f aca="false">+INT((F23/(1-MARGEM_N2))+0.5)</f>
        <v>89770</v>
      </c>
      <c r="H23" s="43" t="n">
        <f aca="false">+INT((G23-(G23*MARGEM_SPC2))+0.5)</f>
        <v>81691</v>
      </c>
    </row>
    <row r="24" customFormat="false" ht="14.65" hidden="false" customHeight="false" outlineLevel="0" collapsed="false">
      <c r="A24" s="47" t="s">
        <v>35</v>
      </c>
      <c r="B24" s="34" t="s">
        <v>36</v>
      </c>
      <c r="C24" s="47" t="s">
        <v>35</v>
      </c>
      <c r="D24" s="45" t="n">
        <v>649</v>
      </c>
      <c r="E24" s="46" t="n">
        <f aca="false">D24-(D24*0.35)</f>
        <v>421.85</v>
      </c>
      <c r="F24" s="41" t="n">
        <f aca="false">INT((E24*CAMBIO*KG)+0.5)</f>
        <v>77810</v>
      </c>
      <c r="G24" s="42" t="n">
        <f aca="false">+INT((F24/(1-MARGEM_N2))+0.5)</f>
        <v>97263</v>
      </c>
      <c r="H24" s="43" t="n">
        <f aca="false">+INT((G24-(G24*MARGEM_SPC2))+0.5)</f>
        <v>88509</v>
      </c>
    </row>
    <row r="25" customFormat="false" ht="14.65" hidden="false" customHeight="false" outlineLevel="0" collapsed="false">
      <c r="A25" s="47" t="s">
        <v>37</v>
      </c>
      <c r="B25" s="34" t="s">
        <v>38</v>
      </c>
      <c r="C25" s="47" t="s">
        <v>37</v>
      </c>
      <c r="D25" s="45" t="n">
        <v>749</v>
      </c>
      <c r="E25" s="46" t="n">
        <f aca="false">D25-(D25*0.35)</f>
        <v>486.85</v>
      </c>
      <c r="F25" s="41" t="n">
        <f aca="false">INT((E25*CAMBIO*KG)+0.5)</f>
        <v>89799</v>
      </c>
      <c r="G25" s="42" t="n">
        <f aca="false">+INT((F25/(1-MARGEM_N2))+0.5)</f>
        <v>112249</v>
      </c>
      <c r="H25" s="43" t="n">
        <f aca="false">+INT((G25-(G25*MARGEM_SPC2))+0.5)</f>
        <v>102147</v>
      </c>
    </row>
    <row r="26" customFormat="false" ht="14.65" hidden="false" customHeight="false" outlineLevel="0" collapsed="false">
      <c r="A26" s="47" t="s">
        <v>39</v>
      </c>
      <c r="B26" s="34" t="s">
        <v>40</v>
      </c>
      <c r="C26" s="47" t="s">
        <v>39</v>
      </c>
      <c r="D26" s="45" t="n">
        <v>749</v>
      </c>
      <c r="E26" s="46" t="n">
        <f aca="false">D26-(D26*0.35)</f>
        <v>486.85</v>
      </c>
      <c r="F26" s="41" t="n">
        <f aca="false">INT((E26*CAMBIO*KG)+0.5)</f>
        <v>89799</v>
      </c>
      <c r="G26" s="42" t="n">
        <f aca="false">+INT((F26/(1-MARGEM_N2))+0.5)</f>
        <v>112249</v>
      </c>
      <c r="H26" s="43" t="n">
        <f aca="false">+INT((G26-(G26*MARGEM_SPC2))+0.5)</f>
        <v>102147</v>
      </c>
    </row>
    <row r="27" customFormat="false" ht="14.65" hidden="false" customHeight="false" outlineLevel="0" collapsed="false">
      <c r="A27" s="47" t="s">
        <v>41</v>
      </c>
      <c r="B27" s="34" t="s">
        <v>42</v>
      </c>
      <c r="C27" s="47" t="s">
        <v>41</v>
      </c>
      <c r="D27" s="45" t="n">
        <v>749</v>
      </c>
      <c r="E27" s="46" t="n">
        <f aca="false">D27-(D27*0.35)</f>
        <v>486.85</v>
      </c>
      <c r="F27" s="41" t="n">
        <f aca="false">INT((E27*CAMBIO*KG)+0.5)</f>
        <v>89799</v>
      </c>
      <c r="G27" s="42" t="n">
        <f aca="false">+INT((F27/(1-MARGEM_N2))+0.5)</f>
        <v>112249</v>
      </c>
      <c r="H27" s="43" t="n">
        <f aca="false">+INT((G27-(G27*MARGEM_SPC2))+0.5)</f>
        <v>102147</v>
      </c>
    </row>
    <row r="28" customFormat="false" ht="14.65" hidden="false" customHeight="false" outlineLevel="0" collapsed="false">
      <c r="A28" s="47" t="s">
        <v>43</v>
      </c>
      <c r="B28" s="34" t="s">
        <v>44</v>
      </c>
      <c r="C28" s="47" t="s">
        <v>43</v>
      </c>
      <c r="D28" s="45" t="n">
        <v>799</v>
      </c>
      <c r="E28" s="46" t="n">
        <f aca="false">D28-(D28*0.35)</f>
        <v>519.35</v>
      </c>
      <c r="F28" s="41" t="n">
        <f aca="false">INT((E28*CAMBIO*KG)+0.5)</f>
        <v>95794</v>
      </c>
      <c r="G28" s="42" t="n">
        <f aca="false">+INT((F28/(1-MARGEM_N2))+0.5)</f>
        <v>119743</v>
      </c>
      <c r="H28" s="43" t="n">
        <f aca="false">+INT((G28-(G28*MARGEM_SPC2))+0.5)</f>
        <v>108966</v>
      </c>
    </row>
    <row r="29" customFormat="false" ht="14.65" hidden="false" customHeight="false" outlineLevel="0" collapsed="false">
      <c r="A29" s="47" t="s">
        <v>45</v>
      </c>
      <c r="B29" s="34" t="s">
        <v>46</v>
      </c>
      <c r="C29" s="47" t="s">
        <v>45</v>
      </c>
      <c r="D29" s="45" t="n">
        <v>799</v>
      </c>
      <c r="E29" s="46" t="n">
        <f aca="false">D29-(D29*0.35)</f>
        <v>519.35</v>
      </c>
      <c r="F29" s="41" t="n">
        <f aca="false">INT((E29*CAMBIO*KG)+0.5)</f>
        <v>95794</v>
      </c>
      <c r="G29" s="42" t="n">
        <f aca="false">+INT((F29/(1-MARGEM_N2))+0.5)</f>
        <v>119743</v>
      </c>
      <c r="H29" s="43" t="n">
        <f aca="false">+INT((G29-(G29*MARGEM_SPC2))+0.5)</f>
        <v>108966</v>
      </c>
    </row>
    <row r="30" customFormat="false" ht="14.65" hidden="false" customHeight="false" outlineLevel="0" collapsed="false">
      <c r="A30" s="47" t="s">
        <v>47</v>
      </c>
      <c r="B30" s="34" t="s">
        <v>48</v>
      </c>
      <c r="C30" s="47" t="s">
        <v>47</v>
      </c>
      <c r="D30" s="39" t="n">
        <v>749</v>
      </c>
      <c r="E30" s="40" t="n">
        <f aca="false">D30-(D30*0.35)</f>
        <v>486.85</v>
      </c>
      <c r="F30" s="41" t="n">
        <f aca="false">INT((E30*CAMBIO*KG)+0.5)</f>
        <v>89799</v>
      </c>
      <c r="G30" s="42" t="n">
        <f aca="false">+INT((F30/(1-MARGEM_N2))+0.5)</f>
        <v>112249</v>
      </c>
      <c r="H30" s="43" t="n">
        <f aca="false">+INT((G30-(G30*MARGEM_SPC2))+0.5)</f>
        <v>102147</v>
      </c>
    </row>
    <row r="31" customFormat="false" ht="14.65" hidden="false" customHeight="false" outlineLevel="0" collapsed="false">
      <c r="A31" s="47" t="s">
        <v>49</v>
      </c>
      <c r="B31" s="34" t="s">
        <v>50</v>
      </c>
      <c r="C31" s="47" t="s">
        <v>49</v>
      </c>
      <c r="D31" s="39" t="n">
        <v>799</v>
      </c>
      <c r="E31" s="40" t="n">
        <f aca="false">D31-(D31*0.35)</f>
        <v>519.35</v>
      </c>
      <c r="F31" s="41" t="n">
        <f aca="false">INT((E31*CAMBIO*KG)+0.5)</f>
        <v>95794</v>
      </c>
      <c r="G31" s="42" t="n">
        <f aca="false">+INT((F31/(1-MARGEM_N2))+0.5)</f>
        <v>119743</v>
      </c>
      <c r="H31" s="43" t="n">
        <f aca="false">+INT((G31-(G31*MARGEM_SPC2))+0.5)</f>
        <v>108966</v>
      </c>
    </row>
    <row r="32" customFormat="false" ht="14.65" hidden="false" customHeight="false" outlineLevel="0" collapsed="false">
      <c r="A32" s="47" t="s">
        <v>51</v>
      </c>
      <c r="B32" s="34" t="s">
        <v>52</v>
      </c>
      <c r="C32" s="47" t="s">
        <v>51</v>
      </c>
      <c r="D32" s="39" t="n">
        <v>899</v>
      </c>
      <c r="E32" s="40" t="n">
        <f aca="false">D32-(D32*0.35)</f>
        <v>584.35</v>
      </c>
      <c r="F32" s="41" t="n">
        <f aca="false">INT((E32*CAMBIO*KG)+0.5)</f>
        <v>107783</v>
      </c>
      <c r="G32" s="42" t="n">
        <f aca="false">+INT((F32/(1-MARGEM_N2))+0.5)</f>
        <v>134729</v>
      </c>
      <c r="H32" s="43" t="n">
        <f aca="false">+INT((G32-(G32*MARGEM_SPC2))+0.5)</f>
        <v>122603</v>
      </c>
    </row>
    <row r="33" customFormat="false" ht="14.65" hidden="false" customHeight="false" outlineLevel="0" collapsed="false">
      <c r="A33" s="47" t="s">
        <v>53</v>
      </c>
      <c r="B33" s="34" t="s">
        <v>54</v>
      </c>
      <c r="C33" s="47" t="s">
        <v>53</v>
      </c>
      <c r="D33" s="39" t="n">
        <v>899</v>
      </c>
      <c r="E33" s="40" t="n">
        <f aca="false">D33-(D33*0.35)</f>
        <v>584.35</v>
      </c>
      <c r="F33" s="41" t="n">
        <f aca="false">INT((E33*CAMBIO*KG)+0.5)</f>
        <v>107783</v>
      </c>
      <c r="G33" s="42" t="n">
        <f aca="false">+INT((F33/(1-MARGEM_N2))+0.5)</f>
        <v>134729</v>
      </c>
      <c r="H33" s="43" t="n">
        <f aca="false">+INT((G33-(G33*MARGEM_SPC2))+0.5)</f>
        <v>122603</v>
      </c>
    </row>
    <row r="34" customFormat="false" ht="14.65" hidden="false" customHeight="false" outlineLevel="0" collapsed="false">
      <c r="A34" s="47" t="s">
        <v>55</v>
      </c>
      <c r="B34" s="34" t="s">
        <v>56</v>
      </c>
      <c r="C34" s="47" t="s">
        <v>55</v>
      </c>
      <c r="D34" s="39" t="n">
        <v>899</v>
      </c>
      <c r="E34" s="40" t="n">
        <f aca="false">D34-(D34*0.35)</f>
        <v>584.35</v>
      </c>
      <c r="F34" s="41" t="n">
        <f aca="false">INT((E34*CAMBIO*KG)+0.5)</f>
        <v>107783</v>
      </c>
      <c r="G34" s="42" t="n">
        <f aca="false">+INT((F34/(1-MARGEM_N2))+0.5)</f>
        <v>134729</v>
      </c>
      <c r="H34" s="43" t="n">
        <f aca="false">+INT((G34-(G34*MARGEM_SPC2))+0.5)</f>
        <v>122603</v>
      </c>
    </row>
    <row r="35" customFormat="false" ht="14.65" hidden="false" customHeight="false" outlineLevel="0" collapsed="false">
      <c r="A35" s="47" t="s">
        <v>57</v>
      </c>
      <c r="B35" s="34" t="s">
        <v>58</v>
      </c>
      <c r="C35" s="47" t="s">
        <v>57</v>
      </c>
      <c r="D35" s="39" t="n">
        <v>949</v>
      </c>
      <c r="E35" s="40" t="n">
        <f aca="false">D35-(D35*0.35)</f>
        <v>616.85</v>
      </c>
      <c r="F35" s="41" t="n">
        <f aca="false">INT((E35*CAMBIO*KG)+0.5)</f>
        <v>113778</v>
      </c>
      <c r="G35" s="42" t="n">
        <f aca="false">+INT((F35/(1-MARGEM_N2))+0.5)</f>
        <v>142223</v>
      </c>
      <c r="H35" s="43" t="n">
        <f aca="false">+INT((G35-(G35*MARGEM_SPC2))+0.5)</f>
        <v>129423</v>
      </c>
    </row>
    <row r="36" customFormat="false" ht="14.65" hidden="false" customHeight="false" outlineLevel="0" collapsed="false">
      <c r="A36" s="47" t="s">
        <v>59</v>
      </c>
      <c r="B36" s="34" t="s">
        <v>60</v>
      </c>
      <c r="C36" s="47" t="s">
        <v>59</v>
      </c>
      <c r="D36" s="39" t="n">
        <v>949</v>
      </c>
      <c r="E36" s="40" t="n">
        <f aca="false">D36-(D36*0.35)</f>
        <v>616.85</v>
      </c>
      <c r="F36" s="41" t="n">
        <f aca="false">INT((E36*CAMBIO*KG)+0.5)</f>
        <v>113778</v>
      </c>
      <c r="G36" s="42" t="n">
        <f aca="false">+INT((F36/(1-MARGEM_N2))+0.5)</f>
        <v>142223</v>
      </c>
      <c r="H36" s="43" t="n">
        <f aca="false">+INT((G36-(G36*MARGEM_SPC2))+0.5)</f>
        <v>129423</v>
      </c>
    </row>
    <row r="37" customFormat="false" ht="14.65" hidden="false" customHeight="false" outlineLevel="0" collapsed="false">
      <c r="A37" s="48"/>
      <c r="B37" s="34"/>
      <c r="C37" s="48"/>
      <c r="D37" s="39"/>
      <c r="E37" s="40"/>
      <c r="F37" s="30"/>
      <c r="G37" s="42" t="s">
        <v>11</v>
      </c>
      <c r="H37" s="43" t="s">
        <v>11</v>
      </c>
    </row>
    <row r="38" customFormat="false" ht="14.65" hidden="false" customHeight="false" outlineLevel="0" collapsed="false">
      <c r="A38" s="33" t="s">
        <v>61</v>
      </c>
      <c r="B38" s="34"/>
      <c r="C38" s="48"/>
      <c r="D38" s="39"/>
      <c r="E38" s="40"/>
      <c r="F38" s="30"/>
      <c r="G38" s="42" t="s">
        <v>11</v>
      </c>
      <c r="H38" s="43" t="s">
        <v>11</v>
      </c>
    </row>
    <row r="39" customFormat="false" ht="14.65" hidden="false" customHeight="false" outlineLevel="0" collapsed="false">
      <c r="A39" s="48" t="s">
        <v>62</v>
      </c>
      <c r="B39" s="34" t="s">
        <v>63</v>
      </c>
      <c r="C39" s="48" t="s">
        <v>62</v>
      </c>
      <c r="D39" s="49" t="n">
        <v>10</v>
      </c>
      <c r="E39" s="40" t="n">
        <f aca="false">D39-(D39*0.35)</f>
        <v>6.5</v>
      </c>
      <c r="F39" s="41" t="n">
        <f aca="false">INT((E39*CAMBIO*KG)+0.5)</f>
        <v>1199</v>
      </c>
      <c r="G39" s="42" t="n">
        <f aca="false">+INT((F39/(1-MARGEM_N2))+0.5)</f>
        <v>1499</v>
      </c>
      <c r="H39" s="43" t="n">
        <f aca="false">+INT((G39-(G39*MARGEM_SPC2))+0.5)</f>
        <v>1364</v>
      </c>
    </row>
    <row r="40" customFormat="false" ht="14.65" hidden="false" customHeight="false" outlineLevel="0" collapsed="false">
      <c r="A40" s="48" t="s">
        <v>64</v>
      </c>
      <c r="B40" s="34" t="s">
        <v>65</v>
      </c>
      <c r="C40" s="48" t="s">
        <v>64</v>
      </c>
      <c r="D40" s="45" t="n">
        <v>150</v>
      </c>
      <c r="E40" s="46" t="n">
        <f aca="false">D40-(D40*0.35)</f>
        <v>97.5</v>
      </c>
      <c r="F40" s="41" t="n">
        <f aca="false">INT((E40*CAMBIO*KG)+0.5)</f>
        <v>17984</v>
      </c>
      <c r="G40" s="42" t="n">
        <f aca="false">+INT((F40/(1-MARGEM_N2))+0.5)</f>
        <v>22480</v>
      </c>
      <c r="H40" s="43" t="n">
        <f aca="false">+INT((G40-(G40*MARGEM_SPC2))+0.5)</f>
        <v>20457</v>
      </c>
    </row>
    <row r="41" customFormat="false" ht="14.65" hidden="false" customHeight="false" outlineLevel="0" collapsed="false">
      <c r="A41" s="48" t="s">
        <v>66</v>
      </c>
      <c r="B41" s="34" t="s">
        <v>67</v>
      </c>
      <c r="C41" s="48" t="s">
        <v>66</v>
      </c>
      <c r="D41" s="45" t="n">
        <v>300</v>
      </c>
      <c r="E41" s="46" t="n">
        <f aca="false">D41-(D41*0.35)</f>
        <v>195</v>
      </c>
      <c r="F41" s="41" t="n">
        <f aca="false">INT((E41*CAMBIO*KG)+0.5)</f>
        <v>35968</v>
      </c>
      <c r="G41" s="42" t="n">
        <f aca="false">+INT((F41/(1-MARGEM_N2))+0.5)</f>
        <v>44960</v>
      </c>
      <c r="H41" s="43" t="n">
        <f aca="false">+INT((G41-(G41*MARGEM_SPC2))+0.5)</f>
        <v>40914</v>
      </c>
    </row>
    <row r="42" customFormat="false" ht="14.65" hidden="false" customHeight="false" outlineLevel="0" collapsed="false">
      <c r="A42" s="44"/>
      <c r="B42" s="34"/>
      <c r="C42" s="48"/>
      <c r="D42" s="39"/>
      <c r="E42" s="46"/>
      <c r="F42" s="30"/>
      <c r="G42" s="42" t="s">
        <v>11</v>
      </c>
      <c r="H42" s="43" t="s">
        <v>11</v>
      </c>
    </row>
    <row r="43" customFormat="false" ht="14.65" hidden="false" customHeight="false" outlineLevel="0" collapsed="false">
      <c r="A43" s="33" t="s">
        <v>68</v>
      </c>
      <c r="B43" s="34"/>
      <c r="C43" s="48"/>
      <c r="D43" s="39"/>
      <c r="E43" s="46"/>
      <c r="F43" s="30"/>
      <c r="G43" s="42" t="s">
        <v>11</v>
      </c>
      <c r="H43" s="43" t="s">
        <v>11</v>
      </c>
    </row>
    <row r="44" customFormat="false" ht="14.65" hidden="false" customHeight="false" outlineLevel="0" collapsed="false">
      <c r="A44" s="48" t="s">
        <v>69</v>
      </c>
      <c r="B44" s="34" t="s">
        <v>70</v>
      </c>
      <c r="C44" s="48" t="s">
        <v>69</v>
      </c>
      <c r="D44" s="45" t="n">
        <v>50</v>
      </c>
      <c r="E44" s="46" t="n">
        <f aca="false">D44-(D44*0.32)</f>
        <v>34</v>
      </c>
      <c r="F44" s="41" t="n">
        <f aca="false">INT((E44*CAMBIO*KG)+0.5)</f>
        <v>6271</v>
      </c>
      <c r="G44" s="42" t="n">
        <f aca="false">+INT((F44/(1-MARGEM_N2))+0.5)</f>
        <v>7839</v>
      </c>
      <c r="H44" s="43" t="n">
        <f aca="false">+INT((G44-(G44*MARGEM_SPC2))+0.5)</f>
        <v>7133</v>
      </c>
    </row>
    <row r="45" customFormat="false" ht="14.65" hidden="false" customHeight="false" outlineLevel="0" collapsed="false">
      <c r="A45" s="44"/>
      <c r="B45" s="34"/>
      <c r="C45" s="48"/>
      <c r="D45" s="39"/>
      <c r="E45" s="46"/>
      <c r="F45" s="30"/>
      <c r="G45" s="42" t="s">
        <v>11</v>
      </c>
      <c r="H45" s="43" t="s">
        <v>11</v>
      </c>
    </row>
    <row r="46" customFormat="false" ht="14.65" hidden="false" customHeight="false" outlineLevel="0" collapsed="false">
      <c r="A46" s="33" t="s">
        <v>71</v>
      </c>
      <c r="B46" s="34"/>
      <c r="C46" s="48"/>
      <c r="D46" s="39"/>
      <c r="E46" s="46"/>
      <c r="F46" s="30"/>
      <c r="G46" s="42" t="s">
        <v>11</v>
      </c>
      <c r="H46" s="43" t="s">
        <v>11</v>
      </c>
    </row>
    <row r="47" customFormat="false" ht="14.65" hidden="false" customHeight="false" outlineLevel="0" collapsed="false">
      <c r="A47" s="44" t="s">
        <v>72</v>
      </c>
      <c r="B47" s="34" t="s">
        <v>73</v>
      </c>
      <c r="C47" s="44" t="s">
        <v>72</v>
      </c>
      <c r="D47" s="45" t="n">
        <f aca="false">(800+795)</f>
        <v>1595</v>
      </c>
      <c r="E47" s="46" t="n">
        <f aca="false">D47-(D47*0.35)</f>
        <v>1036.75</v>
      </c>
      <c r="F47" s="41" t="n">
        <f aca="false">INT((E47*CAMBIO*KG)+0.5)</f>
        <v>191229</v>
      </c>
      <c r="G47" s="42" t="n">
        <f aca="false">+INT((F47/(1-MARGEM_N2))+0.5)</f>
        <v>239036</v>
      </c>
      <c r="H47" s="43" t="n">
        <f aca="false">+INT((G47-(G47*MARGEM_SPC2))+0.5)</f>
        <v>217523</v>
      </c>
    </row>
    <row r="48" customFormat="false" ht="14.65" hidden="false" customHeight="false" outlineLevel="0" collapsed="false">
      <c r="A48" s="44" t="s">
        <v>74</v>
      </c>
      <c r="B48" s="34" t="s">
        <v>75</v>
      </c>
      <c r="C48" s="44" t="s">
        <v>74</v>
      </c>
      <c r="D48" s="45" t="n">
        <f aca="false">+(800+995)</f>
        <v>1795</v>
      </c>
      <c r="E48" s="46" t="n">
        <f aca="false">D48-(D48*0.35)</f>
        <v>1166.75</v>
      </c>
      <c r="F48" s="41" t="n">
        <f aca="false">INT((E48*CAMBIO*KG)+0.5)</f>
        <v>215207</v>
      </c>
      <c r="G48" s="42" t="n">
        <f aca="false">+INT((F48/(1-MARGEM_N2))+0.5)</f>
        <v>269009</v>
      </c>
      <c r="H48" s="43" t="n">
        <f aca="false">+INT((G48-(G48*MARGEM_SPC2))+0.5)</f>
        <v>244798</v>
      </c>
    </row>
    <row r="49" customFormat="false" ht="14.65" hidden="false" customHeight="false" outlineLevel="0" collapsed="false">
      <c r="A49" s="44" t="s">
        <v>76</v>
      </c>
      <c r="B49" s="34" t="s">
        <v>77</v>
      </c>
      <c r="C49" s="44" t="s">
        <v>76</v>
      </c>
      <c r="D49" s="45" t="n">
        <f aca="false">+(800+795)</f>
        <v>1595</v>
      </c>
      <c r="E49" s="46" t="n">
        <f aca="false">D49-(D49*0.35)</f>
        <v>1036.75</v>
      </c>
      <c r="F49" s="41" t="n">
        <f aca="false">INT((E49*CAMBIO*KG)+0.5)</f>
        <v>191229</v>
      </c>
      <c r="G49" s="42" t="n">
        <f aca="false">+INT((F49/(1-MARGEM_N2))+0.5)</f>
        <v>239036</v>
      </c>
      <c r="H49" s="43" t="n">
        <f aca="false">+INT((G49-(G49*MARGEM_SPC2))+0.5)</f>
        <v>217523</v>
      </c>
    </row>
    <row r="50" customFormat="false" ht="14.65" hidden="false" customHeight="false" outlineLevel="0" collapsed="false">
      <c r="A50" s="44"/>
      <c r="B50" s="34"/>
      <c r="C50" s="48"/>
      <c r="D50" s="39"/>
      <c r="E50" s="46"/>
      <c r="F50" s="30"/>
      <c r="G50" s="42" t="s">
        <v>11</v>
      </c>
      <c r="H50" s="43" t="s">
        <v>11</v>
      </c>
    </row>
    <row r="51" customFormat="false" ht="14.65" hidden="false" customHeight="false" outlineLevel="0" collapsed="false">
      <c r="A51" s="33" t="s">
        <v>78</v>
      </c>
      <c r="B51" s="34"/>
      <c r="C51" s="48"/>
      <c r="D51" s="39"/>
      <c r="E51" s="46"/>
      <c r="F51" s="30"/>
      <c r="G51" s="42" t="s">
        <v>11</v>
      </c>
      <c r="H51" s="43" t="s">
        <v>11</v>
      </c>
    </row>
    <row r="52" customFormat="false" ht="14.65" hidden="false" customHeight="false" outlineLevel="0" collapsed="false">
      <c r="A52" s="48" t="s">
        <v>79</v>
      </c>
      <c r="B52" s="34" t="s">
        <v>80</v>
      </c>
      <c r="C52" s="48" t="s">
        <v>79</v>
      </c>
      <c r="D52" s="49" t="n">
        <v>10</v>
      </c>
      <c r="E52" s="46" t="n">
        <f aca="false">D52-(D52*0.35)</f>
        <v>6.5</v>
      </c>
      <c r="F52" s="41" t="n">
        <f aca="false">INT((E52*CAMBIO*KG)+0.5)</f>
        <v>1199</v>
      </c>
      <c r="G52" s="42" t="n">
        <f aca="false">+INT((F52/(1-MARGEM_N2))+0.5)</f>
        <v>1499</v>
      </c>
      <c r="H52" s="43" t="n">
        <f aca="false">+INT((G52-(G52*MARGEM_SPC2))+0.5)</f>
        <v>1364</v>
      </c>
    </row>
    <row r="53" customFormat="false" ht="14.65" hidden="false" customHeight="false" outlineLevel="0" collapsed="false">
      <c r="A53" s="47" t="s">
        <v>81</v>
      </c>
      <c r="B53" s="34" t="s">
        <v>82</v>
      </c>
      <c r="C53" s="47" t="s">
        <v>81</v>
      </c>
      <c r="D53" s="45" t="n">
        <v>200</v>
      </c>
      <c r="E53" s="46" t="n">
        <f aca="false">D53-(D53*0.35)</f>
        <v>130</v>
      </c>
      <c r="F53" s="41" t="n">
        <f aca="false">INT((E53*CAMBIO*KG)+0.5)</f>
        <v>23979</v>
      </c>
      <c r="G53" s="42" t="n">
        <f aca="false">+INT((F53/(1-MARGEM_N2))+0.5)</f>
        <v>29974</v>
      </c>
      <c r="H53" s="43" t="n">
        <f aca="false">+INT((G53-(G53*MARGEM_SPC2))+0.5)</f>
        <v>27276</v>
      </c>
    </row>
    <row r="54" customFormat="false" ht="14.65" hidden="false" customHeight="false" outlineLevel="0" collapsed="false">
      <c r="A54" s="50" t="s">
        <v>83</v>
      </c>
      <c r="B54" s="51" t="s">
        <v>84</v>
      </c>
      <c r="C54" s="50" t="s">
        <v>83</v>
      </c>
      <c r="D54" s="45" t="n">
        <v>600</v>
      </c>
      <c r="E54" s="46" t="n">
        <f aca="false">D54-(D54*0.35)</f>
        <v>390</v>
      </c>
      <c r="F54" s="41" t="n">
        <f aca="false">INT((E54*CAMBIO*KG)+0.5)</f>
        <v>71936</v>
      </c>
      <c r="G54" s="42" t="n">
        <f aca="false">+INT((F54/(1-MARGEM_N2))+0.5)</f>
        <v>89920</v>
      </c>
      <c r="H54" s="43" t="n">
        <f aca="false">+INT((G54-(G54*MARGEM_SPC2))+0.5)</f>
        <v>81827</v>
      </c>
    </row>
    <row r="55" customFormat="false" ht="14.65" hidden="false" customHeight="false" outlineLevel="0" collapsed="false">
      <c r="A55" s="50" t="s">
        <v>85</v>
      </c>
      <c r="B55" s="51" t="s">
        <v>86</v>
      </c>
      <c r="C55" s="50" t="s">
        <v>85</v>
      </c>
      <c r="D55" s="45" t="n">
        <v>700</v>
      </c>
      <c r="E55" s="46" t="n">
        <f aca="false">D55-(D55*0.35)</f>
        <v>455</v>
      </c>
      <c r="F55" s="41" t="n">
        <f aca="false">INT((E55*CAMBIO*KG)+0.5)</f>
        <v>83925</v>
      </c>
      <c r="G55" s="42" t="n">
        <f aca="false">+INT((F55/(1-MARGEM_N2))+0.5)</f>
        <v>104906</v>
      </c>
      <c r="H55" s="43" t="n">
        <f aca="false">+INT((G55-(G55*MARGEM_SPC2))+0.5)</f>
        <v>95464</v>
      </c>
    </row>
    <row r="56" customFormat="false" ht="14.65" hidden="false" customHeight="false" outlineLevel="0" collapsed="false">
      <c r="A56" s="44" t="s">
        <v>87</v>
      </c>
      <c r="B56" s="34" t="s">
        <v>88</v>
      </c>
      <c r="C56" s="44" t="s">
        <v>87</v>
      </c>
      <c r="D56" s="49" t="n">
        <v>900</v>
      </c>
      <c r="E56" s="46" t="n">
        <f aca="false">D56-(D56*0.35)</f>
        <v>585</v>
      </c>
      <c r="F56" s="41" t="n">
        <f aca="false">INT((E56*CAMBIO*KG)+0.5)</f>
        <v>107903</v>
      </c>
      <c r="G56" s="42" t="n">
        <f aca="false">+INT((F56/(1-MARGEM_N2))+0.5)</f>
        <v>134879</v>
      </c>
      <c r="H56" s="43" t="n">
        <f aca="false">+INT((G56-(G56*MARGEM_SPC2))+0.5)</f>
        <v>122740</v>
      </c>
    </row>
    <row r="57" customFormat="false" ht="14.65" hidden="false" customHeight="false" outlineLevel="0" collapsed="false">
      <c r="A57" s="44" t="s">
        <v>89</v>
      </c>
      <c r="B57" s="34" t="s">
        <v>90</v>
      </c>
      <c r="C57" s="44" t="s">
        <v>89</v>
      </c>
      <c r="D57" s="49" t="n">
        <v>1155</v>
      </c>
      <c r="E57" s="46" t="n">
        <f aca="false">D57-(D57*0.35)</f>
        <v>750.75</v>
      </c>
      <c r="F57" s="41" t="n">
        <f aca="false">INT((E57*CAMBIO*KG)+0.5)</f>
        <v>138476</v>
      </c>
      <c r="G57" s="42" t="n">
        <f aca="false">+INT((F57/(1-MARGEM_N2))+0.5)</f>
        <v>173095</v>
      </c>
      <c r="H57" s="43" t="n">
        <f aca="false">+INT((G57-(G57*MARGEM_SPC2))+0.5)</f>
        <v>157516</v>
      </c>
    </row>
    <row r="58" customFormat="false" ht="14.65" hidden="false" customHeight="false" outlineLevel="0" collapsed="false">
      <c r="A58" s="44"/>
      <c r="B58" s="34"/>
      <c r="C58" s="48"/>
      <c r="D58" s="39"/>
      <c r="E58" s="46"/>
      <c r="F58" s="30"/>
      <c r="G58" s="42" t="s">
        <v>11</v>
      </c>
      <c r="H58" s="43" t="s">
        <v>11</v>
      </c>
    </row>
    <row r="59" customFormat="false" ht="14.65" hidden="false" customHeight="false" outlineLevel="0" collapsed="false">
      <c r="A59" s="33" t="s">
        <v>91</v>
      </c>
      <c r="B59" s="34"/>
      <c r="C59" s="44"/>
      <c r="D59" s="45"/>
      <c r="E59" s="46"/>
      <c r="F59" s="30"/>
      <c r="G59" s="42" t="s">
        <v>11</v>
      </c>
      <c r="H59" s="43" t="s">
        <v>11</v>
      </c>
    </row>
    <row r="60" customFormat="false" ht="14.65" hidden="false" customHeight="false" outlineLevel="0" collapsed="false">
      <c r="A60" s="48" t="s">
        <v>92</v>
      </c>
      <c r="B60" s="34" t="s">
        <v>93</v>
      </c>
      <c r="C60" s="48" t="s">
        <v>92</v>
      </c>
      <c r="D60" s="45" t="n">
        <v>375</v>
      </c>
      <c r="E60" s="46" t="n">
        <f aca="false">D60-(D60*0.35)</f>
        <v>243.75</v>
      </c>
      <c r="F60" s="41" t="n">
        <f aca="false">INT((E60*CAMBIO*KG)+0.5)</f>
        <v>44960</v>
      </c>
      <c r="G60" s="42" t="n">
        <f aca="false">+INT((F60/(1-MARGEM_N2))+0.5)</f>
        <v>56200</v>
      </c>
      <c r="H60" s="43" t="n">
        <f aca="false">+INT((G60-(G60*MARGEM_SPC2))+0.5)</f>
        <v>51142</v>
      </c>
    </row>
    <row r="61" customFormat="false" ht="14.65" hidden="false" customHeight="false" outlineLevel="0" collapsed="false">
      <c r="A61" s="48" t="s">
        <v>94</v>
      </c>
      <c r="B61" s="34" t="s">
        <v>95</v>
      </c>
      <c r="C61" s="48" t="s">
        <v>94</v>
      </c>
      <c r="D61" s="45" t="n">
        <v>700</v>
      </c>
      <c r="E61" s="46" t="n">
        <f aca="false">D61-(D61*0.35)</f>
        <v>455</v>
      </c>
      <c r="F61" s="41" t="n">
        <f aca="false">INT((E61*CAMBIO*KG)+0.5)</f>
        <v>83925</v>
      </c>
      <c r="G61" s="42" t="n">
        <f aca="false">+INT((F61/(1-MARGEM_N2))+0.5)</f>
        <v>104906</v>
      </c>
      <c r="H61" s="43" t="n">
        <f aca="false">+INT((G61-(G61*MARGEM_SPC2))+0.5)</f>
        <v>95464</v>
      </c>
    </row>
    <row r="62" customFormat="false" ht="14.65" hidden="false" customHeight="false" outlineLevel="0" collapsed="false">
      <c r="A62" s="33"/>
      <c r="B62" s="34"/>
      <c r="C62" s="44"/>
      <c r="D62" s="45"/>
      <c r="E62" s="46"/>
      <c r="F62" s="30"/>
      <c r="G62" s="42" t="s">
        <v>11</v>
      </c>
      <c r="H62" s="43" t="s">
        <v>11</v>
      </c>
    </row>
    <row r="63" customFormat="false" ht="14.65" hidden="false" customHeight="false" outlineLevel="0" collapsed="false">
      <c r="A63" s="33" t="s">
        <v>96</v>
      </c>
      <c r="B63" s="34"/>
      <c r="C63" s="44"/>
      <c r="D63" s="45"/>
      <c r="E63" s="40"/>
      <c r="F63" s="30"/>
      <c r="G63" s="42" t="s">
        <v>11</v>
      </c>
      <c r="H63" s="43" t="s">
        <v>11</v>
      </c>
    </row>
    <row r="64" customFormat="false" ht="14.65" hidden="false" customHeight="false" outlineLevel="0" collapsed="false">
      <c r="A64" s="44" t="s">
        <v>97</v>
      </c>
      <c r="B64" s="34" t="s">
        <v>98</v>
      </c>
      <c r="C64" s="44" t="s">
        <v>97</v>
      </c>
      <c r="D64" s="52" t="s">
        <v>99</v>
      </c>
      <c r="E64" s="53" t="n">
        <v>825</v>
      </c>
      <c r="F64" s="41" t="n">
        <f aca="false">INT((E64*CAMBIO*KG)+0.5)</f>
        <v>152171</v>
      </c>
      <c r="G64" s="42" t="n">
        <f aca="false">+INT((F64/(1-MARGEM_N2))+0.5)</f>
        <v>190214</v>
      </c>
      <c r="H64" s="43" t="n">
        <f aca="false">+INT((G64-(G64*MARGEM_SPC2))+0.5)</f>
        <v>173095</v>
      </c>
    </row>
    <row r="65" customFormat="false" ht="14.65" hidden="false" customHeight="false" outlineLevel="0" collapsed="false">
      <c r="A65" s="44" t="s">
        <v>100</v>
      </c>
      <c r="B65" s="34" t="s">
        <v>101</v>
      </c>
      <c r="C65" s="44" t="s">
        <v>100</v>
      </c>
      <c r="D65" s="52" t="s">
        <v>99</v>
      </c>
      <c r="E65" s="53" t="n">
        <v>825</v>
      </c>
      <c r="F65" s="41" t="n">
        <f aca="false">INT((E65*CAMBIO*KG)+0.5)</f>
        <v>152171</v>
      </c>
      <c r="G65" s="42" t="n">
        <f aca="false">+INT((F65/(1-MARGEM_N2))+0.5)</f>
        <v>190214</v>
      </c>
      <c r="H65" s="43" t="n">
        <f aca="false">+INT((G65-(G65*MARGEM_SPC2))+0.5)</f>
        <v>173095</v>
      </c>
    </row>
    <row r="66" customFormat="false" ht="14.65" hidden="false" customHeight="false" outlineLevel="0" collapsed="false">
      <c r="A66" s="44" t="s">
        <v>102</v>
      </c>
      <c r="B66" s="34" t="s">
        <v>103</v>
      </c>
      <c r="C66" s="44" t="s">
        <v>102</v>
      </c>
      <c r="D66" s="52" t="s">
        <v>99</v>
      </c>
      <c r="E66" s="53" t="n">
        <v>475</v>
      </c>
      <c r="F66" s="41" t="n">
        <f aca="false">INT((E66*CAMBIO*KG)+0.5)</f>
        <v>87614</v>
      </c>
      <c r="G66" s="42" t="n">
        <f aca="false">+INT((F66/(1-MARGEM_N2))+0.5)</f>
        <v>109518</v>
      </c>
      <c r="H66" s="43" t="n">
        <f aca="false">+INT((G66-(G66*MARGEM_SPC2))+0.5)</f>
        <v>99661</v>
      </c>
    </row>
    <row r="67" customFormat="false" ht="14.65" hidden="false" customHeight="false" outlineLevel="0" collapsed="false">
      <c r="A67" s="44" t="s">
        <v>104</v>
      </c>
      <c r="B67" s="34" t="s">
        <v>105</v>
      </c>
      <c r="C67" s="44" t="s">
        <v>104</v>
      </c>
      <c r="D67" s="52" t="s">
        <v>99</v>
      </c>
      <c r="E67" s="53" t="n">
        <v>475</v>
      </c>
      <c r="F67" s="41" t="n">
        <f aca="false">INT((E67*CAMBIO*KG)+0.5)</f>
        <v>87614</v>
      </c>
      <c r="G67" s="42" t="n">
        <f aca="false">+INT((F67/(1-MARGEM_N2))+0.5)</f>
        <v>109518</v>
      </c>
      <c r="H67" s="43" t="n">
        <f aca="false">+INT((G67-(G67*MARGEM_SPC2))+0.5)</f>
        <v>99661</v>
      </c>
    </row>
    <row r="68" customFormat="false" ht="14.65" hidden="false" customHeight="false" outlineLevel="0" collapsed="false">
      <c r="A68" s="44" t="s">
        <v>106</v>
      </c>
      <c r="B68" s="34" t="s">
        <v>107</v>
      </c>
      <c r="C68" s="44" t="s">
        <v>106</v>
      </c>
      <c r="D68" s="52" t="s">
        <v>99</v>
      </c>
      <c r="E68" s="53" t="n">
        <v>425</v>
      </c>
      <c r="F68" s="41" t="n">
        <f aca="false">INT((E68*CAMBIO*KG)+0.5)</f>
        <v>78391</v>
      </c>
      <c r="G68" s="42" t="n">
        <f aca="false">+INT((F68/(1-MARGEM_N2))+0.5)</f>
        <v>97989</v>
      </c>
      <c r="H68" s="43" t="n">
        <f aca="false">+INT((G68-(G68*MARGEM_SPC2))+0.5)</f>
        <v>89170</v>
      </c>
    </row>
    <row r="69" customFormat="false" ht="14.65" hidden="false" customHeight="false" outlineLevel="0" collapsed="false">
      <c r="A69" s="44" t="s">
        <v>108</v>
      </c>
      <c r="B69" s="34" t="s">
        <v>109</v>
      </c>
      <c r="C69" s="44" t="s">
        <v>108</v>
      </c>
      <c r="D69" s="52" t="s">
        <v>99</v>
      </c>
      <c r="E69" s="53" t="n">
        <v>150</v>
      </c>
      <c r="F69" s="41" t="n">
        <f aca="false">INT((E69*CAMBIO*KG)+0.5)</f>
        <v>27668</v>
      </c>
      <c r="G69" s="42" t="n">
        <f aca="false">+INT((F69/(1-MARGEM_N2))+0.5)</f>
        <v>34585</v>
      </c>
      <c r="H69" s="43" t="n">
        <f aca="false">+INT((G69-(G69*MARGEM_SPC2))+0.5)</f>
        <v>31472</v>
      </c>
    </row>
    <row r="70" customFormat="false" ht="14.65" hidden="false" customHeight="false" outlineLevel="0" collapsed="false">
      <c r="A70" s="44" t="s">
        <v>110</v>
      </c>
      <c r="B70" s="34" t="s">
        <v>111</v>
      </c>
      <c r="C70" s="44" t="s">
        <v>110</v>
      </c>
      <c r="D70" s="52" t="s">
        <v>99</v>
      </c>
      <c r="E70" s="53" t="n">
        <v>475</v>
      </c>
      <c r="F70" s="41" t="n">
        <f aca="false">INT((E70*CAMBIO*KG)+0.5)</f>
        <v>87614</v>
      </c>
      <c r="G70" s="42" t="n">
        <f aca="false">+INT((F70/(1-MARGEM_N2))+0.5)</f>
        <v>109518</v>
      </c>
      <c r="H70" s="43" t="n">
        <f aca="false">+INT((G70-(G70*MARGEM_SPC2))+0.5)</f>
        <v>99661</v>
      </c>
    </row>
    <row r="71" customFormat="false" ht="14.65" hidden="false" customHeight="false" outlineLevel="0" collapsed="false">
      <c r="A71" s="44" t="s">
        <v>112</v>
      </c>
      <c r="B71" s="34" t="s">
        <v>113</v>
      </c>
      <c r="C71" s="44" t="s">
        <v>112</v>
      </c>
      <c r="D71" s="52" t="s">
        <v>99</v>
      </c>
      <c r="E71" s="53" t="n">
        <v>475</v>
      </c>
      <c r="F71" s="41" t="n">
        <f aca="false">INT((E71*CAMBIO*KG)+0.5)</f>
        <v>87614</v>
      </c>
      <c r="G71" s="42" t="n">
        <f aca="false">+INT((F71/(1-MARGEM_N2))+0.5)</f>
        <v>109518</v>
      </c>
      <c r="H71" s="43" t="n">
        <f aca="false">+INT((G71-(G71*MARGEM_SPC2))+0.5)</f>
        <v>99661</v>
      </c>
    </row>
    <row r="72" customFormat="false" ht="14.65" hidden="false" customHeight="false" outlineLevel="0" collapsed="false">
      <c r="A72" s="44" t="s">
        <v>114</v>
      </c>
      <c r="B72" s="34" t="s">
        <v>115</v>
      </c>
      <c r="C72" s="44" t="s">
        <v>114</v>
      </c>
      <c r="D72" s="52" t="s">
        <v>99</v>
      </c>
      <c r="E72" s="53" t="n">
        <v>150</v>
      </c>
      <c r="F72" s="41" t="n">
        <f aca="false">INT((E72*CAMBIO*KG)+0.5)</f>
        <v>27668</v>
      </c>
      <c r="G72" s="42" t="n">
        <f aca="false">+INT((F72/(1-MARGEM_N2))+0.5)</f>
        <v>34585</v>
      </c>
      <c r="H72" s="43" t="n">
        <f aca="false">+INT((G72-(G72*MARGEM_SPC2))+0.5)</f>
        <v>31472</v>
      </c>
    </row>
    <row r="73" customFormat="false" ht="14.65" hidden="false" customHeight="false" outlineLevel="0" collapsed="false">
      <c r="A73" s="44" t="s">
        <v>116</v>
      </c>
      <c r="B73" s="34" t="s">
        <v>117</v>
      </c>
      <c r="C73" s="44" t="s">
        <v>116</v>
      </c>
      <c r="D73" s="52" t="s">
        <v>99</v>
      </c>
      <c r="E73" s="53" t="n">
        <v>400</v>
      </c>
      <c r="F73" s="41" t="n">
        <f aca="false">INT((E73*CAMBIO*KG)+0.5)</f>
        <v>73780</v>
      </c>
      <c r="G73" s="42" t="n">
        <f aca="false">+INT((F73/(1-MARGEM_N2))+0.5)</f>
        <v>92225</v>
      </c>
      <c r="H73" s="43" t="n">
        <f aca="false">+INT((G73-(G73*MARGEM_SPC2))+0.5)</f>
        <v>83925</v>
      </c>
    </row>
    <row r="74" customFormat="false" ht="14.65" hidden="false" customHeight="false" outlineLevel="0" collapsed="false">
      <c r="A74" s="44" t="s">
        <v>118</v>
      </c>
      <c r="B74" s="34" t="s">
        <v>119</v>
      </c>
      <c r="C74" s="44" t="s">
        <v>118</v>
      </c>
      <c r="D74" s="52" t="s">
        <v>99</v>
      </c>
      <c r="E74" s="53" t="n">
        <v>400</v>
      </c>
      <c r="F74" s="41" t="n">
        <f aca="false">INT((E74*CAMBIO*KG)+0.5)</f>
        <v>73780</v>
      </c>
      <c r="G74" s="42" t="n">
        <f aca="false">+INT((F74/(1-MARGEM_N2))+0.5)</f>
        <v>92225</v>
      </c>
      <c r="H74" s="43" t="n">
        <f aca="false">+INT((G74-(G74*MARGEM_SPC2))+0.5)</f>
        <v>83925</v>
      </c>
    </row>
    <row r="75" customFormat="false" ht="14.65" hidden="false" customHeight="false" outlineLevel="0" collapsed="false">
      <c r="A75" s="44" t="s">
        <v>120</v>
      </c>
      <c r="B75" s="34" t="s">
        <v>121</v>
      </c>
      <c r="C75" s="44" t="s">
        <v>120</v>
      </c>
      <c r="D75" s="52" t="s">
        <v>99</v>
      </c>
      <c r="E75" s="53" t="n">
        <v>100</v>
      </c>
      <c r="F75" s="41" t="n">
        <f aca="false">INT((E75*CAMBIO*KG)+0.5)</f>
        <v>18445</v>
      </c>
      <c r="G75" s="42" t="n">
        <f aca="false">+INT((F75/(1-MARGEM_N2))+0.5)</f>
        <v>23056</v>
      </c>
      <c r="H75" s="43" t="n">
        <f aca="false">+INT((G75-(G75*MARGEM_SPC2))+0.5)</f>
        <v>20981</v>
      </c>
    </row>
    <row r="76" customFormat="false" ht="14.65" hidden="false" customHeight="false" outlineLevel="0" collapsed="false">
      <c r="A76" s="44" t="s">
        <v>122</v>
      </c>
      <c r="B76" s="34" t="s">
        <v>123</v>
      </c>
      <c r="C76" s="44" t="s">
        <v>122</v>
      </c>
      <c r="D76" s="52" t="s">
        <v>99</v>
      </c>
      <c r="E76" s="53" t="n">
        <v>100</v>
      </c>
      <c r="F76" s="41" t="n">
        <f aca="false">INT((E76*CAMBIO*KG)+0.5)</f>
        <v>18445</v>
      </c>
      <c r="G76" s="42" t="n">
        <f aca="false">+INT((F76/(1-MARGEM_N2))+0.5)</f>
        <v>23056</v>
      </c>
      <c r="H76" s="43" t="n">
        <f aca="false">+INT((G76-(G76*MARGEM_SPC2))+0.5)</f>
        <v>20981</v>
      </c>
    </row>
    <row r="77" customFormat="false" ht="14.65" hidden="false" customHeight="false" outlineLevel="0" collapsed="false">
      <c r="A77" s="44"/>
      <c r="B77" s="34"/>
      <c r="C77" s="35"/>
      <c r="D77" s="39"/>
      <c r="E77" s="40"/>
      <c r="F77" s="30"/>
      <c r="G77" s="42" t="s">
        <v>11</v>
      </c>
      <c r="H77" s="43" t="s">
        <v>11</v>
      </c>
    </row>
    <row r="78" customFormat="false" ht="14.65" hidden="false" customHeight="false" outlineLevel="0" collapsed="false">
      <c r="A78" s="33" t="s">
        <v>124</v>
      </c>
      <c r="B78" s="34"/>
      <c r="C78" s="54"/>
      <c r="D78" s="39"/>
      <c r="E78" s="40"/>
      <c r="F78" s="30"/>
      <c r="G78" s="42" t="s">
        <v>11</v>
      </c>
      <c r="H78" s="43" t="s">
        <v>11</v>
      </c>
    </row>
    <row r="79" customFormat="false" ht="14.65" hidden="false" customHeight="false" outlineLevel="0" collapsed="false">
      <c r="A79" s="55" t="s">
        <v>125</v>
      </c>
      <c r="B79" s="34" t="s">
        <v>126</v>
      </c>
      <c r="C79" s="55" t="s">
        <v>125</v>
      </c>
      <c r="D79" s="45" t="n">
        <f aca="false">+(895+600)</f>
        <v>1495</v>
      </c>
      <c r="E79" s="46" t="n">
        <f aca="false">D79-(D79*0.35)</f>
        <v>971.75</v>
      </c>
      <c r="F79" s="41" t="n">
        <f aca="false">INT((E79*CAMBIO*KG)+0.5)</f>
        <v>179239</v>
      </c>
      <c r="G79" s="42" t="n">
        <f aca="false">+INT((F79/(1-MARGEM_N2))+0.5)</f>
        <v>224049</v>
      </c>
      <c r="H79" s="43" t="n">
        <f aca="false">+INT((G79-(G79*MARGEM_SPC2))+0.5)</f>
        <v>203885</v>
      </c>
    </row>
    <row r="80" customFormat="false" ht="14.65" hidden="false" customHeight="false" outlineLevel="0" collapsed="false">
      <c r="A80" s="48" t="s">
        <v>127</v>
      </c>
      <c r="B80" s="34" t="s">
        <v>128</v>
      </c>
      <c r="C80" s="48" t="s">
        <v>127</v>
      </c>
      <c r="D80" s="45" t="n">
        <f aca="false">+(600+1095)</f>
        <v>1695</v>
      </c>
      <c r="E80" s="46" t="n">
        <f aca="false">D80-(D80*0.35)</f>
        <v>1101.75</v>
      </c>
      <c r="F80" s="41" t="n">
        <f aca="false">INT((E80*CAMBIO*KG)+0.5)</f>
        <v>203218</v>
      </c>
      <c r="G80" s="42" t="n">
        <f aca="false">+INT((F80/(1-MARGEM_N2))+0.5)</f>
        <v>254023</v>
      </c>
      <c r="H80" s="43" t="n">
        <f aca="false">+INT((G80-(G80*MARGEM_SPC2))+0.5)</f>
        <v>231161</v>
      </c>
    </row>
    <row r="81" customFormat="false" ht="14.65" hidden="false" customHeight="false" outlineLevel="0" collapsed="false">
      <c r="A81" s="48" t="s">
        <v>129</v>
      </c>
      <c r="B81" s="34" t="s">
        <v>130</v>
      </c>
      <c r="C81" s="48" t="s">
        <v>129</v>
      </c>
      <c r="D81" s="45" t="n">
        <f aca="false">+(895+600)</f>
        <v>1495</v>
      </c>
      <c r="E81" s="46" t="n">
        <f aca="false">D81-(D81*0.35)</f>
        <v>971.75</v>
      </c>
      <c r="F81" s="41" t="n">
        <f aca="false">INT((E81*CAMBIO*KG)+0.5)</f>
        <v>179239</v>
      </c>
      <c r="G81" s="42" t="n">
        <f aca="false">+INT((F81/(1-MARGEM_N2))+0.5)</f>
        <v>224049</v>
      </c>
      <c r="H81" s="43" t="n">
        <f aca="false">+INT((G81-(G81*MARGEM_SPC2))+0.5)</f>
        <v>203885</v>
      </c>
    </row>
    <row r="82" customFormat="false" ht="14.65" hidden="false" customHeight="false" outlineLevel="0" collapsed="false">
      <c r="A82" s="48" t="s">
        <v>131</v>
      </c>
      <c r="B82" s="34" t="s">
        <v>132</v>
      </c>
      <c r="C82" s="48" t="s">
        <v>131</v>
      </c>
      <c r="D82" s="45" t="n">
        <f aca="false">+(600+1095)</f>
        <v>1695</v>
      </c>
      <c r="E82" s="46" t="n">
        <f aca="false">D82-(D82*0.35)</f>
        <v>1101.75</v>
      </c>
      <c r="F82" s="41" t="n">
        <f aca="false">INT((E82*CAMBIO*KG)+0.5)</f>
        <v>203218</v>
      </c>
      <c r="G82" s="42" t="n">
        <f aca="false">+INT((F82/(1-MARGEM_N2))+0.5)</f>
        <v>254023</v>
      </c>
      <c r="H82" s="43" t="n">
        <f aca="false">+INT((G82-(G82*MARGEM_SPC2))+0.5)</f>
        <v>231161</v>
      </c>
    </row>
    <row r="83" customFormat="false" ht="14.65" hidden="false" customHeight="false" outlineLevel="0" collapsed="false">
      <c r="A83" s="44"/>
      <c r="B83" s="34"/>
      <c r="C83" s="48"/>
      <c r="D83" s="39"/>
      <c r="E83" s="40"/>
      <c r="F83" s="30"/>
      <c r="G83" s="42" t="s">
        <v>11</v>
      </c>
      <c r="H83" s="43" t="s">
        <v>11</v>
      </c>
    </row>
    <row r="84" customFormat="false" ht="14.65" hidden="false" customHeight="false" outlineLevel="0" collapsed="false">
      <c r="A84" s="33" t="s">
        <v>133</v>
      </c>
      <c r="B84" s="34"/>
      <c r="C84" s="35"/>
      <c r="D84" s="39"/>
      <c r="E84" s="56"/>
      <c r="F84" s="30"/>
      <c r="G84" s="42" t="s">
        <v>11</v>
      </c>
      <c r="H84" s="43" t="s">
        <v>11</v>
      </c>
    </row>
    <row r="85" customFormat="false" ht="14.65" hidden="false" customHeight="false" outlineLevel="0" collapsed="false">
      <c r="A85" s="47" t="s">
        <v>134</v>
      </c>
      <c r="B85" s="34" t="s">
        <v>135</v>
      </c>
      <c r="C85" s="47" t="s">
        <v>134</v>
      </c>
      <c r="D85" s="49" t="n">
        <v>10</v>
      </c>
      <c r="E85" s="46" t="n">
        <f aca="false">D85-(D85*0.35)</f>
        <v>6.5</v>
      </c>
      <c r="F85" s="41" t="n">
        <f aca="false">INT((E85*CAMBIO*KG)+0.5)</f>
        <v>1199</v>
      </c>
      <c r="G85" s="42" t="n">
        <f aca="false">+INT((F85/(1-MARGEM_N2))+0.5)</f>
        <v>1499</v>
      </c>
      <c r="H85" s="43" t="n">
        <f aca="false">+INT((G85-(G85*MARGEM_SPC2))+0.5)</f>
        <v>1364</v>
      </c>
    </row>
    <row r="86" customFormat="false" ht="14.65" hidden="false" customHeight="false" outlineLevel="0" collapsed="false">
      <c r="A86" s="47" t="s">
        <v>136</v>
      </c>
      <c r="B86" s="34" t="s">
        <v>137</v>
      </c>
      <c r="C86" s="47" t="s">
        <v>136</v>
      </c>
      <c r="D86" s="45" t="n">
        <v>400</v>
      </c>
      <c r="E86" s="46" t="n">
        <v>195</v>
      </c>
      <c r="F86" s="41" t="n">
        <f aca="false">INT((E86*CAMBIO*KG)+0.5)</f>
        <v>35968</v>
      </c>
      <c r="G86" s="42" t="n">
        <f aca="false">+INT((F86/(1-MARGEM_N2))+0.5)</f>
        <v>44960</v>
      </c>
      <c r="H86" s="43" t="n">
        <f aca="false">+INT((G86-(G86*MARGEM_SPC2))+0.5)</f>
        <v>40914</v>
      </c>
    </row>
    <row r="87" customFormat="false" ht="14.65" hidden="false" customHeight="false" outlineLevel="0" collapsed="false">
      <c r="A87" s="47" t="s">
        <v>138</v>
      </c>
      <c r="B87" s="34" t="s">
        <v>139</v>
      </c>
      <c r="C87" s="47" t="s">
        <v>138</v>
      </c>
      <c r="D87" s="45" t="n">
        <v>400</v>
      </c>
      <c r="E87" s="46" t="n">
        <f aca="false">130</f>
        <v>130</v>
      </c>
      <c r="F87" s="41" t="n">
        <f aca="false">INT((E87*CAMBIO*KG)+0.5)</f>
        <v>23979</v>
      </c>
      <c r="G87" s="42" t="n">
        <f aca="false">+INT((F87/(1-MARGEM_N2))+0.5)</f>
        <v>29974</v>
      </c>
      <c r="H87" s="43" t="n">
        <f aca="false">+INT((G87-(G87*MARGEM_SPC2))+0.5)</f>
        <v>27276</v>
      </c>
    </row>
    <row r="88" customFormat="false" ht="14.65" hidden="false" customHeight="false" outlineLevel="0" collapsed="false">
      <c r="A88" s="47" t="s">
        <v>140</v>
      </c>
      <c r="B88" s="34" t="s">
        <v>141</v>
      </c>
      <c r="C88" s="47" t="s">
        <v>140</v>
      </c>
      <c r="D88" s="45" t="n">
        <v>800</v>
      </c>
      <c r="E88" s="46" t="n">
        <f aca="false">618</f>
        <v>618</v>
      </c>
      <c r="F88" s="41" t="n">
        <f aca="false">INT((E88*CAMBIO*KG)+0.5)</f>
        <v>113990</v>
      </c>
      <c r="G88" s="42" t="n">
        <f aca="false">+INT((F88/(1-MARGEM_N2))+0.5)</f>
        <v>142488</v>
      </c>
      <c r="H88" s="43" t="n">
        <f aca="false">+INT((G88-(G88*MARGEM_SPC2))+0.5)</f>
        <v>129664</v>
      </c>
    </row>
    <row r="89" customFormat="false" ht="14.65" hidden="false" customHeight="false" outlineLevel="0" collapsed="false">
      <c r="A89" s="47" t="s">
        <v>142</v>
      </c>
      <c r="B89" s="34" t="s">
        <v>143</v>
      </c>
      <c r="C89" s="47" t="s">
        <v>142</v>
      </c>
      <c r="D89" s="45" t="n">
        <v>600</v>
      </c>
      <c r="E89" s="46" t="n">
        <f aca="false">390</f>
        <v>390</v>
      </c>
      <c r="F89" s="41" t="n">
        <f aca="false">INT((E89*CAMBIO*KG)+0.5)</f>
        <v>71936</v>
      </c>
      <c r="G89" s="42" t="n">
        <f aca="false">+INT((F89/(1-MARGEM_N2))+0.5)</f>
        <v>89920</v>
      </c>
      <c r="H89" s="43" t="n">
        <f aca="false">+INT((G89-(G89*MARGEM_SPC2))+0.5)</f>
        <v>81827</v>
      </c>
    </row>
    <row r="90" customFormat="false" ht="14.65" hidden="false" customHeight="false" outlineLevel="0" collapsed="false">
      <c r="A90" s="44"/>
      <c r="B90" s="34"/>
      <c r="C90" s="48"/>
      <c r="D90" s="39"/>
      <c r="E90" s="46"/>
      <c r="F90" s="30"/>
      <c r="G90" s="42" t="s">
        <v>11</v>
      </c>
      <c r="H90" s="43" t="s">
        <v>11</v>
      </c>
    </row>
    <row r="91" customFormat="false" ht="14.65" hidden="false" customHeight="false" outlineLevel="0" collapsed="false">
      <c r="A91" s="33" t="s">
        <v>144</v>
      </c>
      <c r="B91" s="34"/>
      <c r="C91" s="35"/>
      <c r="D91" s="39"/>
      <c r="E91" s="46"/>
      <c r="F91" s="30"/>
      <c r="G91" s="42" t="s">
        <v>11</v>
      </c>
      <c r="H91" s="43" t="s">
        <v>11</v>
      </c>
    </row>
    <row r="92" customFormat="false" ht="14.65" hidden="false" customHeight="false" outlineLevel="0" collapsed="false">
      <c r="A92" s="44" t="s">
        <v>145</v>
      </c>
      <c r="B92" s="34" t="s">
        <v>146</v>
      </c>
      <c r="C92" s="44" t="s">
        <v>145</v>
      </c>
      <c r="D92" s="45" t="n">
        <v>250</v>
      </c>
      <c r="E92" s="46" t="n">
        <f aca="false">D92-(D92*0.35)</f>
        <v>162.5</v>
      </c>
      <c r="F92" s="41" t="n">
        <f aca="false">INT((E92*CAMBIO*KG)+0.5)</f>
        <v>29973</v>
      </c>
      <c r="G92" s="42" t="n">
        <f aca="false">+INT((F92/(1-MARGEM_N2))+0.5)</f>
        <v>37466</v>
      </c>
      <c r="H92" s="43" t="n">
        <f aca="false">+INT((G92-(G92*MARGEM_SPC2))+0.5)</f>
        <v>34094</v>
      </c>
    </row>
    <row r="93" customFormat="false" ht="14.65" hidden="false" customHeight="false" outlineLevel="0" collapsed="false">
      <c r="A93" s="44" t="s">
        <v>147</v>
      </c>
      <c r="B93" s="34" t="s">
        <v>148</v>
      </c>
      <c r="C93" s="44" t="s">
        <v>147</v>
      </c>
      <c r="D93" s="45" t="n">
        <v>400</v>
      </c>
      <c r="E93" s="46" t="n">
        <f aca="false">D93-(D93*0.35)</f>
        <v>260</v>
      </c>
      <c r="F93" s="41" t="n">
        <f aca="false">INT((E93*CAMBIO*KG)+0.5)</f>
        <v>47957</v>
      </c>
      <c r="G93" s="42" t="n">
        <f aca="false">+INT((F93/(1-MARGEM_N2))+0.5)</f>
        <v>59946</v>
      </c>
      <c r="H93" s="43" t="n">
        <f aca="false">+INT((G93-(G93*MARGEM_SPC2))+0.5)</f>
        <v>54551</v>
      </c>
    </row>
    <row r="94" customFormat="false" ht="14.65" hidden="false" customHeight="false" outlineLevel="0" collapsed="false">
      <c r="A94" s="44" t="s">
        <v>149</v>
      </c>
      <c r="B94" s="34" t="s">
        <v>150</v>
      </c>
      <c r="C94" s="44" t="s">
        <v>149</v>
      </c>
      <c r="D94" s="45" t="n">
        <v>700</v>
      </c>
      <c r="E94" s="46" t="n">
        <f aca="false">D94-(D94*0.35)</f>
        <v>455</v>
      </c>
      <c r="F94" s="41" t="n">
        <f aca="false">INT((E94*CAMBIO*KG)+0.5)</f>
        <v>83925</v>
      </c>
      <c r="G94" s="42" t="n">
        <f aca="false">+INT((F94/(1-MARGEM_N2))+0.5)</f>
        <v>104906</v>
      </c>
      <c r="H94" s="43" t="n">
        <f aca="false">+INT((G94-(G94*MARGEM_SPC2))+0.5)</f>
        <v>95464</v>
      </c>
    </row>
    <row r="95" customFormat="false" ht="14.65" hidden="false" customHeight="false" outlineLevel="0" collapsed="false">
      <c r="A95" s="44" t="s">
        <v>151</v>
      </c>
      <c r="B95" s="34" t="s">
        <v>152</v>
      </c>
      <c r="C95" s="44" t="s">
        <v>151</v>
      </c>
      <c r="D95" s="45" t="n">
        <v>1000</v>
      </c>
      <c r="E95" s="46" t="n">
        <f aca="false">D95-(D95*0.35)</f>
        <v>650</v>
      </c>
      <c r="F95" s="41" t="n">
        <f aca="false">INT((E95*CAMBIO*KG)+0.5)</f>
        <v>119893</v>
      </c>
      <c r="G95" s="42" t="n">
        <f aca="false">+INT((F95/(1-MARGEM_N2))+0.5)</f>
        <v>149866</v>
      </c>
      <c r="H95" s="43" t="n">
        <f aca="false">+INT((G95-(G95*MARGEM_SPC2))+0.5)</f>
        <v>136378</v>
      </c>
    </row>
    <row r="96" customFormat="false" ht="14.65" hidden="false" customHeight="false" outlineLevel="0" collapsed="false">
      <c r="A96" s="44" t="s">
        <v>153</v>
      </c>
      <c r="B96" s="34" t="s">
        <v>154</v>
      </c>
      <c r="C96" s="44" t="s">
        <v>153</v>
      </c>
      <c r="D96" s="45" t="n">
        <v>400</v>
      </c>
      <c r="E96" s="46" t="n">
        <f aca="false">D96-(D96*0.35)</f>
        <v>260</v>
      </c>
      <c r="F96" s="41" t="n">
        <f aca="false">INT((E96*CAMBIO*KG)+0.5)</f>
        <v>47957</v>
      </c>
      <c r="G96" s="42" t="n">
        <f aca="false">+INT((F96/(1-MARGEM_N2))+0.5)</f>
        <v>59946</v>
      </c>
      <c r="H96" s="43" t="n">
        <f aca="false">+INT((G96-(G96*MARGEM_SPC2))+0.5)</f>
        <v>54551</v>
      </c>
    </row>
    <row r="97" customFormat="false" ht="14.65" hidden="false" customHeight="false" outlineLevel="0" collapsed="false">
      <c r="A97" s="44" t="s">
        <v>155</v>
      </c>
      <c r="B97" s="34" t="s">
        <v>156</v>
      </c>
      <c r="C97" s="44" t="s">
        <v>155</v>
      </c>
      <c r="D97" s="45" t="n">
        <v>650</v>
      </c>
      <c r="E97" s="46" t="n">
        <f aca="false">D97-(D97*0.35)</f>
        <v>422.5</v>
      </c>
      <c r="F97" s="41" t="n">
        <f aca="false">INT((E97*CAMBIO*KG)+0.5)</f>
        <v>77930</v>
      </c>
      <c r="G97" s="42" t="n">
        <f aca="false">+INT((F97/(1-MARGEM_N2))+0.5)</f>
        <v>97413</v>
      </c>
      <c r="H97" s="43" t="n">
        <f aca="false">+INT((G97-(G97*MARGEM_SPC2))+0.5)</f>
        <v>88646</v>
      </c>
    </row>
    <row r="98" customFormat="false" ht="14.65" hidden="false" customHeight="false" outlineLevel="0" collapsed="false">
      <c r="A98" s="44" t="s">
        <v>157</v>
      </c>
      <c r="B98" s="34" t="s">
        <v>158</v>
      </c>
      <c r="C98" s="44" t="s">
        <v>157</v>
      </c>
      <c r="D98" s="45" t="n">
        <v>800</v>
      </c>
      <c r="E98" s="46" t="n">
        <f aca="false">D98-(D98*0.35)</f>
        <v>520</v>
      </c>
      <c r="F98" s="41" t="n">
        <f aca="false">INT((E98*CAMBIO*KG)+0.5)</f>
        <v>95914</v>
      </c>
      <c r="G98" s="42" t="n">
        <f aca="false">+INT((F98/(1-MARGEM_N2))+0.5)</f>
        <v>119893</v>
      </c>
      <c r="H98" s="43" t="n">
        <f aca="false">+INT((G98-(G98*MARGEM_SPC2))+0.5)</f>
        <v>109103</v>
      </c>
    </row>
    <row r="99" customFormat="false" ht="14.65" hidden="false" customHeight="false" outlineLevel="0" collapsed="false">
      <c r="A99" s="44" t="s">
        <v>159</v>
      </c>
      <c r="B99" s="34" t="s">
        <v>160</v>
      </c>
      <c r="C99" s="44" t="s">
        <v>159</v>
      </c>
      <c r="D99" s="45" t="n">
        <v>1200</v>
      </c>
      <c r="E99" s="46" t="n">
        <f aca="false">D99-(D99*0.35)</f>
        <v>780</v>
      </c>
      <c r="F99" s="41" t="n">
        <f aca="false">INT((E99*CAMBIO*KG)+0.5)</f>
        <v>143871</v>
      </c>
      <c r="G99" s="42" t="n">
        <f aca="false">+INT((F99/(1-MARGEM_N2))+0.5)</f>
        <v>179839</v>
      </c>
      <c r="H99" s="43" t="n">
        <f aca="false">+INT((G99-(G99*MARGEM_SPC2))+0.5)</f>
        <v>163653</v>
      </c>
    </row>
    <row r="100" customFormat="false" ht="14.65" hidden="false" customHeight="false" outlineLevel="0" collapsed="false">
      <c r="A100" s="44" t="s">
        <v>161</v>
      </c>
      <c r="B100" s="34" t="s">
        <v>162</v>
      </c>
      <c r="C100" s="44" t="s">
        <v>161</v>
      </c>
      <c r="D100" s="45" t="n">
        <v>400</v>
      </c>
      <c r="E100" s="46" t="n">
        <f aca="false">D100-(D100*0.35)</f>
        <v>260</v>
      </c>
      <c r="F100" s="41" t="n">
        <f aca="false">INT((E100*CAMBIO*KG)+0.5)</f>
        <v>47957</v>
      </c>
      <c r="G100" s="42" t="n">
        <f aca="false">+INT((F100/(1-MARGEM_N2))+0.5)</f>
        <v>59946</v>
      </c>
      <c r="H100" s="43" t="n">
        <f aca="false">+INT((G100-(G100*MARGEM_SPC2))+0.5)</f>
        <v>54551</v>
      </c>
    </row>
    <row r="101" customFormat="false" ht="14.65" hidden="false" customHeight="false" outlineLevel="0" collapsed="false">
      <c r="A101" s="44" t="s">
        <v>163</v>
      </c>
      <c r="B101" s="34" t="s">
        <v>164</v>
      </c>
      <c r="C101" s="44" t="s">
        <v>163</v>
      </c>
      <c r="D101" s="45" t="n">
        <v>500</v>
      </c>
      <c r="E101" s="46" t="n">
        <f aca="false">D101-(D101*0.35)</f>
        <v>325</v>
      </c>
      <c r="F101" s="41" t="n">
        <f aca="false">INT((E101*CAMBIO*KG)+0.5)</f>
        <v>59946</v>
      </c>
      <c r="G101" s="42" t="n">
        <f aca="false">+INT((F101/(1-MARGEM_N2))+0.5)</f>
        <v>74933</v>
      </c>
      <c r="H101" s="43" t="n">
        <f aca="false">+INT((G101-(G101*MARGEM_SPC2))+0.5)</f>
        <v>68189</v>
      </c>
    </row>
    <row r="102" customFormat="false" ht="14.65" hidden="false" customHeight="false" outlineLevel="0" collapsed="false">
      <c r="A102" s="44" t="s">
        <v>165</v>
      </c>
      <c r="B102" s="34" t="s">
        <v>166</v>
      </c>
      <c r="C102" s="44" t="s">
        <v>165</v>
      </c>
      <c r="D102" s="45" t="n">
        <v>700</v>
      </c>
      <c r="E102" s="46" t="n">
        <f aca="false">D102-(D102*0.35)</f>
        <v>455</v>
      </c>
      <c r="F102" s="41" t="n">
        <f aca="false">INT((E102*CAMBIO*KG)+0.5)</f>
        <v>83925</v>
      </c>
      <c r="G102" s="42" t="n">
        <f aca="false">+INT((F102/(1-MARGEM_N2))+0.5)</f>
        <v>104906</v>
      </c>
      <c r="H102" s="43" t="n">
        <f aca="false">+INT((G102-(G102*MARGEM_SPC2))+0.5)</f>
        <v>95464</v>
      </c>
    </row>
    <row r="103" customFormat="false" ht="14.65" hidden="false" customHeight="false" outlineLevel="0" collapsed="false">
      <c r="A103" s="44"/>
      <c r="B103" s="34"/>
      <c r="C103" s="44"/>
      <c r="D103" s="45"/>
      <c r="E103" s="46"/>
      <c r="F103" s="30"/>
      <c r="G103" s="42" t="s">
        <v>11</v>
      </c>
      <c r="H103" s="43" t="s">
        <v>11</v>
      </c>
    </row>
    <row r="104" customFormat="false" ht="14.65" hidden="false" customHeight="false" outlineLevel="0" collapsed="false">
      <c r="A104" s="33" t="s">
        <v>167</v>
      </c>
      <c r="B104" s="34"/>
      <c r="C104" s="44"/>
      <c r="D104" s="45"/>
      <c r="E104" s="46"/>
      <c r="F104" s="30"/>
      <c r="G104" s="42" t="s">
        <v>11</v>
      </c>
      <c r="H104" s="43" t="s">
        <v>11</v>
      </c>
    </row>
    <row r="105" customFormat="false" ht="14.65" hidden="false" customHeight="false" outlineLevel="0" collapsed="false">
      <c r="A105" s="44" t="s">
        <v>168</v>
      </c>
      <c r="B105" s="34" t="s">
        <v>169</v>
      </c>
      <c r="C105" s="44" t="s">
        <v>168</v>
      </c>
      <c r="D105" s="45" t="n">
        <v>100</v>
      </c>
      <c r="E105" s="46" t="n">
        <f aca="false">D105-(D105*0.35)</f>
        <v>65</v>
      </c>
      <c r="F105" s="41" t="n">
        <f aca="false">INT((E105*CAMBIO*KG)+0.5)</f>
        <v>11989</v>
      </c>
      <c r="G105" s="42" t="n">
        <f aca="false">+INT((F105/(1-MARGEM_N2))+0.5)</f>
        <v>14986</v>
      </c>
      <c r="H105" s="43" t="n">
        <f aca="false">+INT((G105-(G105*MARGEM_SPC2))+0.5)</f>
        <v>13637</v>
      </c>
    </row>
    <row r="106" customFormat="false" ht="14.65" hidden="false" customHeight="false" outlineLevel="0" collapsed="false">
      <c r="A106" s="44" t="s">
        <v>170</v>
      </c>
      <c r="B106" s="34" t="s">
        <v>171</v>
      </c>
      <c r="C106" s="44" t="s">
        <v>170</v>
      </c>
      <c r="D106" s="45" t="n">
        <v>50</v>
      </c>
      <c r="E106" s="46" t="n">
        <f aca="false">D106-(D106*0.35)</f>
        <v>32.5</v>
      </c>
      <c r="F106" s="41" t="n">
        <f aca="false">INT((E106*CAMBIO*KG)+0.5)</f>
        <v>5995</v>
      </c>
      <c r="G106" s="42" t="n">
        <f aca="false">+INT((F106/(1-MARGEM_N2))+0.5)</f>
        <v>7494</v>
      </c>
      <c r="H106" s="43" t="n">
        <f aca="false">+INT((G106-(G106*MARGEM_SPC2))+0.5)</f>
        <v>6820</v>
      </c>
    </row>
    <row r="107" customFormat="false" ht="14.65" hidden="false" customHeight="false" outlineLevel="0" collapsed="false">
      <c r="A107" s="44"/>
      <c r="B107" s="34"/>
      <c r="C107" s="44"/>
      <c r="D107" s="45"/>
      <c r="E107" s="46"/>
      <c r="F107" s="30"/>
      <c r="G107" s="42" t="s">
        <v>11</v>
      </c>
      <c r="H107" s="43" t="s">
        <v>11</v>
      </c>
    </row>
    <row r="108" customFormat="false" ht="17" hidden="false" customHeight="false" outlineLevel="0" collapsed="false">
      <c r="A108" s="33" t="s">
        <v>172</v>
      </c>
      <c r="B108" s="34"/>
      <c r="C108" s="44"/>
      <c r="D108" s="45"/>
      <c r="E108" s="57"/>
      <c r="F108" s="30"/>
      <c r="G108" s="42" t="s">
        <v>11</v>
      </c>
      <c r="H108" s="43" t="s">
        <v>11</v>
      </c>
    </row>
    <row r="109" customFormat="false" ht="14.65" hidden="false" customHeight="false" outlineLevel="0" collapsed="false">
      <c r="A109" s="48" t="s">
        <v>173</v>
      </c>
      <c r="B109" s="58" t="s">
        <v>174</v>
      </c>
      <c r="C109" s="48" t="s">
        <v>173</v>
      </c>
      <c r="D109" s="45" t="n">
        <f aca="false">+(1200+995)</f>
        <v>2195</v>
      </c>
      <c r="E109" s="46" t="n">
        <f aca="false">D109-(D109*0.32)</f>
        <v>1492.6</v>
      </c>
      <c r="F109" s="41" t="n">
        <f aca="false">INT((E109*CAMBIO*KG)+0.5)</f>
        <v>275310</v>
      </c>
      <c r="G109" s="42" t="n">
        <f aca="false">+INT((F109/(1-MARGEM_N2))+0.5)</f>
        <v>344138</v>
      </c>
      <c r="H109" s="43" t="n">
        <f aca="false">+INT((G109-(G109*MARGEM_SPC2))+0.5)</f>
        <v>313166</v>
      </c>
    </row>
    <row r="110" customFormat="false" ht="14.65" hidden="false" customHeight="false" outlineLevel="0" collapsed="false">
      <c r="A110" s="48" t="s">
        <v>175</v>
      </c>
      <c r="B110" s="58" t="s">
        <v>176</v>
      </c>
      <c r="C110" s="48" t="s">
        <v>175</v>
      </c>
      <c r="D110" s="45" t="n">
        <f aca="false">+(1495+1200)</f>
        <v>2695</v>
      </c>
      <c r="E110" s="46" t="n">
        <f aca="false">D110-(D110*0.32)</f>
        <v>1832.6</v>
      </c>
      <c r="F110" s="41" t="n">
        <f aca="false">INT((E110*CAMBIO*KG)+0.5)</f>
        <v>338023</v>
      </c>
      <c r="G110" s="42" t="n">
        <f aca="false">+INT((F110/(1-MARGEM_N2))+0.5)</f>
        <v>422529</v>
      </c>
      <c r="H110" s="43" t="n">
        <f aca="false">+INT((G110-(G110*MARGEM_SPC2))+0.5)</f>
        <v>384501</v>
      </c>
    </row>
    <row r="111" customFormat="false" ht="14.65" hidden="false" customHeight="false" outlineLevel="0" collapsed="false">
      <c r="A111" s="48" t="s">
        <v>177</v>
      </c>
      <c r="B111" s="58" t="s">
        <v>178</v>
      </c>
      <c r="C111" s="48" t="s">
        <v>177</v>
      </c>
      <c r="D111" s="45" t="n">
        <f aca="false">+(1200+1695)</f>
        <v>2895</v>
      </c>
      <c r="E111" s="46" t="n">
        <f aca="false">D111-(D111*0.32)</f>
        <v>1968.6</v>
      </c>
      <c r="F111" s="41" t="n">
        <f aca="false">INT((E111*CAMBIO*KG)+0.5)</f>
        <v>363108</v>
      </c>
      <c r="G111" s="42" t="n">
        <f aca="false">+INT((F111/(1-MARGEM_N2))+0.5)</f>
        <v>453885</v>
      </c>
      <c r="H111" s="43" t="n">
        <f aca="false">+INT((G111-(G111*MARGEM_SPC2))+0.5)</f>
        <v>413035</v>
      </c>
    </row>
    <row r="112" customFormat="false" ht="14.65" hidden="false" customHeight="false" outlineLevel="0" collapsed="false">
      <c r="A112" s="48" t="s">
        <v>179</v>
      </c>
      <c r="B112" s="58" t="s">
        <v>180</v>
      </c>
      <c r="C112" s="48" t="s">
        <v>179</v>
      </c>
      <c r="D112" s="45" t="n">
        <f aca="false">+(1200+2195)</f>
        <v>3395</v>
      </c>
      <c r="E112" s="46" t="n">
        <f aca="false">D112-(D112*0.32)</f>
        <v>2308.6</v>
      </c>
      <c r="F112" s="41" t="n">
        <f aca="false">INT((E112*CAMBIO*KG)+0.5)</f>
        <v>425821</v>
      </c>
      <c r="G112" s="42" t="n">
        <f aca="false">+INT((F112/(1-MARGEM_N2))+0.5)</f>
        <v>532276</v>
      </c>
      <c r="H112" s="43" t="n">
        <f aca="false">+INT((G112-(G112*MARGEM_SPC2))+0.5)</f>
        <v>484371</v>
      </c>
    </row>
    <row r="113" customFormat="false" ht="14.65" hidden="false" customHeight="false" outlineLevel="0" collapsed="false">
      <c r="A113" s="48" t="s">
        <v>181</v>
      </c>
      <c r="B113" s="58" t="s">
        <v>182</v>
      </c>
      <c r="C113" s="48" t="s">
        <v>181</v>
      </c>
      <c r="D113" s="45" t="n">
        <f aca="false">+(1200+1595)</f>
        <v>2795</v>
      </c>
      <c r="E113" s="46" t="n">
        <f aca="false">D113-(D113*0.32)</f>
        <v>1900.6</v>
      </c>
      <c r="F113" s="41" t="n">
        <f aca="false">INT((E113*CAMBIO*KG)+0.5)</f>
        <v>350566</v>
      </c>
      <c r="G113" s="42" t="n">
        <f aca="false">+INT((F113/(1-MARGEM_N2))+0.5)</f>
        <v>438208</v>
      </c>
      <c r="H113" s="43" t="n">
        <f aca="false">+INT((G113-(G113*MARGEM_SPC2))+0.5)</f>
        <v>398769</v>
      </c>
    </row>
    <row r="114" customFormat="false" ht="14.65" hidden="false" customHeight="false" outlineLevel="0" collapsed="false">
      <c r="A114" s="48" t="s">
        <v>183</v>
      </c>
      <c r="B114" s="58" t="s">
        <v>184</v>
      </c>
      <c r="C114" s="48" t="s">
        <v>183</v>
      </c>
      <c r="D114" s="45" t="n">
        <f aca="false">+(1200+2095)</f>
        <v>3295</v>
      </c>
      <c r="E114" s="46" t="n">
        <f aca="false">D114-(D114*0.32)</f>
        <v>2240.6</v>
      </c>
      <c r="F114" s="41" t="n">
        <f aca="false">INT((E114*CAMBIO*KG)+0.5)</f>
        <v>413279</v>
      </c>
      <c r="G114" s="42" t="n">
        <f aca="false">+INT((F114/(1-MARGEM_N2))+0.5)</f>
        <v>516599</v>
      </c>
      <c r="H114" s="43" t="n">
        <f aca="false">+INT((G114-(G114*MARGEM_SPC2))+0.5)</f>
        <v>470105</v>
      </c>
    </row>
    <row r="115" customFormat="false" ht="14.65" hidden="false" customHeight="false" outlineLevel="0" collapsed="false">
      <c r="A115" s="48" t="s">
        <v>185</v>
      </c>
      <c r="B115" s="58" t="s">
        <v>186</v>
      </c>
      <c r="C115" s="48" t="s">
        <v>185</v>
      </c>
      <c r="D115" s="45" t="n">
        <v>2695</v>
      </c>
      <c r="E115" s="46" t="n">
        <f aca="false">D115-(D115*0.32)</f>
        <v>1832.6</v>
      </c>
      <c r="F115" s="41" t="n">
        <f aca="false">INT((E115*CAMBIO*KG)+0.5)</f>
        <v>338023</v>
      </c>
      <c r="G115" s="42" t="n">
        <f aca="false">+INT((F115/(1-MARGEM_N2))+0.5)</f>
        <v>422529</v>
      </c>
      <c r="H115" s="43" t="n">
        <f aca="false">+INT((G115-(G115*MARGEM_SPC2))+0.5)</f>
        <v>384501</v>
      </c>
    </row>
    <row r="116" customFormat="false" ht="14.65" hidden="false" customHeight="false" outlineLevel="0" collapsed="false">
      <c r="A116" s="48" t="s">
        <v>187</v>
      </c>
      <c r="B116" s="58" t="s">
        <v>188</v>
      </c>
      <c r="C116" s="48" t="s">
        <v>187</v>
      </c>
      <c r="D116" s="45" t="n">
        <v>3295</v>
      </c>
      <c r="E116" s="46" t="n">
        <f aca="false">D116-(D116*0.32)</f>
        <v>2240.6</v>
      </c>
      <c r="F116" s="41" t="n">
        <f aca="false">INT((E116*CAMBIO*KG)+0.5)</f>
        <v>413279</v>
      </c>
      <c r="G116" s="42" t="n">
        <f aca="false">+INT((F116/(1-MARGEM_N2))+0.5)</f>
        <v>516599</v>
      </c>
      <c r="H116" s="43" t="n">
        <f aca="false">+INT((G116-(G116*MARGEM_SPC2))+0.5)</f>
        <v>470105</v>
      </c>
    </row>
    <row r="117" customFormat="false" ht="14.65" hidden="false" customHeight="false" outlineLevel="0" collapsed="false">
      <c r="A117" s="48" t="s">
        <v>189</v>
      </c>
      <c r="B117" s="58" t="s">
        <v>190</v>
      </c>
      <c r="C117" s="48" t="s">
        <v>189</v>
      </c>
      <c r="D117" s="45" t="n">
        <f aca="false">+(1200+2195)</f>
        <v>3395</v>
      </c>
      <c r="E117" s="46" t="n">
        <f aca="false">D117-(D117*0.32)</f>
        <v>2308.6</v>
      </c>
      <c r="F117" s="41" t="n">
        <f aca="false">INT((E117*CAMBIO*KG)+0.5)</f>
        <v>425821</v>
      </c>
      <c r="G117" s="42" t="n">
        <f aca="false">+INT((F117/(1-MARGEM_N2))+0.5)</f>
        <v>532276</v>
      </c>
      <c r="H117" s="43" t="n">
        <f aca="false">+INT((G117-(G117*MARGEM_SPC2))+0.5)</f>
        <v>484371</v>
      </c>
    </row>
    <row r="118" customFormat="false" ht="14.65" hidden="false" customHeight="false" outlineLevel="0" collapsed="false">
      <c r="A118" s="48" t="s">
        <v>191</v>
      </c>
      <c r="B118" s="58" t="s">
        <v>192</v>
      </c>
      <c r="C118" s="48" t="s">
        <v>191</v>
      </c>
      <c r="D118" s="45" t="n">
        <f aca="false">+(1200+1495)</f>
        <v>2695</v>
      </c>
      <c r="E118" s="46" t="n">
        <f aca="false">D118-(D118*0.32)</f>
        <v>1832.6</v>
      </c>
      <c r="F118" s="41" t="n">
        <f aca="false">INT((E118*CAMBIO*KG)+0.5)</f>
        <v>338023</v>
      </c>
      <c r="G118" s="42" t="n">
        <f aca="false">+INT((F118/(1-MARGEM_N2))+0.5)</f>
        <v>422529</v>
      </c>
      <c r="H118" s="43" t="n">
        <f aca="false">+INT((G118-(G118*MARGEM_SPC2))+0.5)</f>
        <v>384501</v>
      </c>
    </row>
    <row r="119" customFormat="false" ht="14.65" hidden="false" customHeight="false" outlineLevel="0" collapsed="false">
      <c r="A119" s="59" t="s">
        <v>193</v>
      </c>
      <c r="B119" s="60" t="s">
        <v>194</v>
      </c>
      <c r="C119" s="59" t="s">
        <v>193</v>
      </c>
      <c r="D119" s="61" t="s">
        <v>11</v>
      </c>
      <c r="E119" s="61" t="n">
        <v>2513</v>
      </c>
      <c r="F119" s="41" t="n">
        <f aca="false">INT((E119*CAMBIO*KG)+0.5)</f>
        <v>463523</v>
      </c>
      <c r="G119" s="42" t="n">
        <f aca="false">+INT((F119/(1-MARGEM_N2))+0.5)</f>
        <v>579404</v>
      </c>
      <c r="H119" s="43" t="n">
        <f aca="false">+INT((G119-(G119*MARGEM_SPC2))+0.5)</f>
        <v>527258</v>
      </c>
    </row>
    <row r="120" customFormat="false" ht="14.65" hidden="false" customHeight="false" outlineLevel="0" collapsed="false">
      <c r="A120" s="48" t="s">
        <v>195</v>
      </c>
      <c r="B120" s="58" t="s">
        <v>196</v>
      </c>
      <c r="C120" s="48" t="s">
        <v>195</v>
      </c>
      <c r="D120" s="45" t="n">
        <f aca="false">+(1200+2595)</f>
        <v>3795</v>
      </c>
      <c r="E120" s="46" t="n">
        <f aca="false">D120-(D120*0.32)</f>
        <v>2580.6</v>
      </c>
      <c r="F120" s="41" t="n">
        <f aca="false">INT((E120*CAMBIO*KG)+0.5)</f>
        <v>475992</v>
      </c>
      <c r="G120" s="42" t="n">
        <f aca="false">+INT((F120/(1-MARGEM_N2))+0.5)</f>
        <v>594990</v>
      </c>
      <c r="H120" s="43" t="n">
        <f aca="false">+INT((G120-(G120*MARGEM_SPC2))+0.5)</f>
        <v>541441</v>
      </c>
    </row>
    <row r="121" customFormat="false" ht="14.65" hidden="false" customHeight="false" outlineLevel="0" collapsed="false">
      <c r="A121" s="59" t="s">
        <v>197</v>
      </c>
      <c r="B121" s="60" t="s">
        <v>198</v>
      </c>
      <c r="C121" s="59" t="s">
        <v>197</v>
      </c>
      <c r="D121" s="61" t="s">
        <v>11</v>
      </c>
      <c r="E121" s="61" t="n">
        <v>3873</v>
      </c>
      <c r="F121" s="41" t="n">
        <f aca="false">INT((E121*CAMBIO*KG)+0.5)</f>
        <v>714375</v>
      </c>
      <c r="G121" s="42" t="n">
        <f aca="false">+INT((F121/(1-MARGEM_N2))+0.5)</f>
        <v>892969</v>
      </c>
      <c r="H121" s="43" t="n">
        <f aca="false">+INT((G121-(G121*MARGEM_SPC2))+0.5)</f>
        <v>812602</v>
      </c>
    </row>
    <row r="122" customFormat="false" ht="14.65" hidden="false" customHeight="false" outlineLevel="0" collapsed="false">
      <c r="A122" s="48" t="s">
        <v>199</v>
      </c>
      <c r="B122" s="58" t="s">
        <v>200</v>
      </c>
      <c r="C122" s="48" t="s">
        <v>199</v>
      </c>
      <c r="D122" s="45" t="n">
        <f aca="false">+(1200+1995)</f>
        <v>3195</v>
      </c>
      <c r="E122" s="46" t="n">
        <f aca="false">D122-(D122*0.32)</f>
        <v>2172.6</v>
      </c>
      <c r="F122" s="41" t="n">
        <f aca="false">INT((E122*CAMBIO*KG)+0.5)</f>
        <v>400736</v>
      </c>
      <c r="G122" s="42" t="n">
        <f aca="false">+INT((F122/(1-MARGEM_N2))+0.5)</f>
        <v>500920</v>
      </c>
      <c r="H122" s="43" t="n">
        <f aca="false">+INT((G122-(G122*MARGEM_SPC2))+0.5)</f>
        <v>455837</v>
      </c>
    </row>
    <row r="123" customFormat="false" ht="14.65" hidden="false" customHeight="false" outlineLevel="0" collapsed="false">
      <c r="A123" s="48" t="s">
        <v>201</v>
      </c>
      <c r="B123" s="58" t="s">
        <v>202</v>
      </c>
      <c r="C123" s="48" t="s">
        <v>201</v>
      </c>
      <c r="D123" s="45" t="n">
        <f aca="false">+(1200+2495)</f>
        <v>3695</v>
      </c>
      <c r="E123" s="46" t="n">
        <f aca="false">D123-(D123*0.32)</f>
        <v>2512.6</v>
      </c>
      <c r="F123" s="41" t="n">
        <f aca="false">INT((E123*CAMBIO*KG)+0.5)</f>
        <v>463449</v>
      </c>
      <c r="G123" s="42" t="n">
        <f aca="false">+INT((F123/(1-MARGEM_N2))+0.5)</f>
        <v>579311</v>
      </c>
      <c r="H123" s="43" t="n">
        <f aca="false">+INT((G123-(G123*MARGEM_SPC2))+0.5)</f>
        <v>527173</v>
      </c>
    </row>
    <row r="124" customFormat="false" ht="14.65" hidden="false" customHeight="false" outlineLevel="0" collapsed="false">
      <c r="A124" s="48" t="s">
        <v>203</v>
      </c>
      <c r="B124" s="58" t="s">
        <v>204</v>
      </c>
      <c r="C124" s="48" t="s">
        <v>203</v>
      </c>
      <c r="D124" s="45" t="n">
        <f aca="false">+(1200+3495)</f>
        <v>4695</v>
      </c>
      <c r="E124" s="46" t="n">
        <f aca="false">D124-(D124*0.32)</f>
        <v>3192.6</v>
      </c>
      <c r="F124" s="41" t="n">
        <f aca="false">INT((E124*CAMBIO*KG)+0.5)</f>
        <v>588875</v>
      </c>
      <c r="G124" s="42" t="n">
        <f aca="false">+INT((F124/(1-MARGEM_N2))+0.5)</f>
        <v>736094</v>
      </c>
      <c r="H124" s="43" t="n">
        <f aca="false">+INT((G124-(G124*MARGEM_SPC2))+0.5)</f>
        <v>669846</v>
      </c>
    </row>
    <row r="125" customFormat="false" ht="14.65" hidden="false" customHeight="false" outlineLevel="0" collapsed="false">
      <c r="A125" s="48" t="s">
        <v>205</v>
      </c>
      <c r="B125" s="58" t="s">
        <v>206</v>
      </c>
      <c r="C125" s="48" t="s">
        <v>205</v>
      </c>
      <c r="D125" s="45" t="n">
        <f aca="false">+(1200+3995)</f>
        <v>5195</v>
      </c>
      <c r="E125" s="46" t="n">
        <f aca="false">D125-(D125*0.32)</f>
        <v>3532.6</v>
      </c>
      <c r="F125" s="41" t="n">
        <f aca="false">INT((E125*CAMBIO*KG)+0.5)</f>
        <v>651588</v>
      </c>
      <c r="G125" s="42" t="n">
        <f aca="false">+INT((F125/(1-MARGEM_N2))+0.5)</f>
        <v>814485</v>
      </c>
      <c r="H125" s="43" t="n">
        <f aca="false">+INT((G125-(G125*MARGEM_SPC2))+0.5)</f>
        <v>741181</v>
      </c>
    </row>
    <row r="126" customFormat="false" ht="14.65" hidden="false" customHeight="false" outlineLevel="0" collapsed="false">
      <c r="A126" s="48" t="s">
        <v>207</v>
      </c>
      <c r="B126" s="58" t="s">
        <v>208</v>
      </c>
      <c r="C126" s="48" t="s">
        <v>207</v>
      </c>
      <c r="D126" s="45" t="n">
        <f aca="false">+(1200+900)</f>
        <v>2100</v>
      </c>
      <c r="E126" s="46" t="n">
        <f aca="false">D126-(D126*0.32)</f>
        <v>1428</v>
      </c>
      <c r="F126" s="41" t="n">
        <f aca="false">INT((E126*CAMBIO*KG)+0.5)</f>
        <v>263395</v>
      </c>
      <c r="G126" s="42" t="n">
        <f aca="false">+INT((F126/(1-MARGEM_N2))+0.5)</f>
        <v>329244</v>
      </c>
      <c r="H126" s="43" t="n">
        <f aca="false">+INT((G126-(G126*MARGEM_SPC2))+0.5)</f>
        <v>299612</v>
      </c>
    </row>
    <row r="127" customFormat="false" ht="14.65" hidden="false" customHeight="false" outlineLevel="0" collapsed="false">
      <c r="A127" s="44"/>
      <c r="B127" s="34"/>
      <c r="C127" s="48"/>
      <c r="D127" s="39"/>
      <c r="E127" s="46"/>
      <c r="F127" s="30"/>
      <c r="G127" s="42" t="s">
        <v>11</v>
      </c>
      <c r="H127" s="43" t="s">
        <v>11</v>
      </c>
    </row>
    <row r="128" customFormat="false" ht="17" hidden="false" customHeight="false" outlineLevel="0" collapsed="false">
      <c r="A128" s="33" t="s">
        <v>209</v>
      </c>
      <c r="B128" s="34"/>
      <c r="C128" s="48"/>
      <c r="D128" s="39"/>
      <c r="E128" s="57"/>
      <c r="F128" s="30"/>
      <c r="G128" s="42" t="s">
        <v>11</v>
      </c>
      <c r="H128" s="43" t="s">
        <v>11</v>
      </c>
    </row>
    <row r="129" customFormat="false" ht="14.65" hidden="false" customHeight="false" outlineLevel="0" collapsed="false">
      <c r="A129" s="47" t="s">
        <v>210</v>
      </c>
      <c r="B129" s="34" t="s">
        <v>211</v>
      </c>
      <c r="C129" s="47" t="s">
        <v>210</v>
      </c>
      <c r="D129" s="49" t="n">
        <v>10</v>
      </c>
      <c r="E129" s="46" t="n">
        <f aca="false">D129-(D129*0.32)</f>
        <v>6.8</v>
      </c>
      <c r="F129" s="41" t="n">
        <f aca="false">INT((E129*CAMBIO*KG)+0.5)</f>
        <v>1254</v>
      </c>
      <c r="G129" s="42" t="n">
        <f aca="false">+INT((F129/(1-MARGEM_N2))+0.5)</f>
        <v>1568</v>
      </c>
      <c r="H129" s="43" t="n">
        <f aca="false">+INT((G129-(G129*MARGEM_SPC2))+0.5)</f>
        <v>1427</v>
      </c>
    </row>
    <row r="130" customFormat="false" ht="14.65" hidden="false" customHeight="false" outlineLevel="0" collapsed="false">
      <c r="A130" s="47" t="s">
        <v>212</v>
      </c>
      <c r="B130" s="34" t="s">
        <v>213</v>
      </c>
      <c r="C130" s="47" t="s">
        <v>212</v>
      </c>
      <c r="D130" s="45" t="n">
        <v>700</v>
      </c>
      <c r="E130" s="46" t="n">
        <f aca="false">D130-(D130*0.32)</f>
        <v>476</v>
      </c>
      <c r="F130" s="41" t="n">
        <f aca="false">INT((E130*CAMBIO*KG)+0.5)</f>
        <v>87798</v>
      </c>
      <c r="G130" s="42" t="n">
        <f aca="false">+INT((F130/(1-MARGEM_N2))+0.5)</f>
        <v>109748</v>
      </c>
      <c r="H130" s="43" t="n">
        <f aca="false">+INT((G130-(G130*MARGEM_SPC2))+0.5)</f>
        <v>99871</v>
      </c>
    </row>
    <row r="131" customFormat="false" ht="14.65" hidden="false" customHeight="false" outlineLevel="0" collapsed="false">
      <c r="A131" s="47" t="s">
        <v>214</v>
      </c>
      <c r="B131" s="62" t="s">
        <v>215</v>
      </c>
      <c r="C131" s="47" t="s">
        <v>214</v>
      </c>
      <c r="D131" s="45" t="n">
        <v>900</v>
      </c>
      <c r="E131" s="46" t="n">
        <f aca="false">D131-(D131*0.32)</f>
        <v>612</v>
      </c>
      <c r="F131" s="41" t="n">
        <f aca="false">INT((E131*CAMBIO*KG)+0.5)</f>
        <v>112883</v>
      </c>
      <c r="G131" s="42" t="n">
        <f aca="false">+INT((F131/(1-MARGEM_N2))+0.5)</f>
        <v>141104</v>
      </c>
      <c r="H131" s="43" t="n">
        <f aca="false">+INT((G131-(G131*MARGEM_SPC2))+0.5)</f>
        <v>128405</v>
      </c>
    </row>
    <row r="132" customFormat="false" ht="14.65" hidden="false" customHeight="false" outlineLevel="0" collapsed="false">
      <c r="A132" s="47" t="s">
        <v>216</v>
      </c>
      <c r="B132" s="34" t="s">
        <v>217</v>
      </c>
      <c r="C132" s="47" t="s">
        <v>216</v>
      </c>
      <c r="D132" s="45" t="n">
        <v>400</v>
      </c>
      <c r="E132" s="46" t="n">
        <f aca="false">D132-(D132*0.32)</f>
        <v>272</v>
      </c>
      <c r="F132" s="41" t="n">
        <f aca="false">INT((E132*CAMBIO*KG)+0.5)</f>
        <v>50170</v>
      </c>
      <c r="G132" s="42" t="n">
        <f aca="false">+INT((F132/(1-MARGEM_N2))+0.5)</f>
        <v>62713</v>
      </c>
      <c r="H132" s="43" t="n">
        <f aca="false">+INT((G132-(G132*MARGEM_SPC2))+0.5)</f>
        <v>57069</v>
      </c>
    </row>
    <row r="133" customFormat="false" ht="14.65" hidden="false" customHeight="false" outlineLevel="0" collapsed="false">
      <c r="A133" s="47" t="s">
        <v>218</v>
      </c>
      <c r="B133" s="34" t="s">
        <v>219</v>
      </c>
      <c r="C133" s="47" t="s">
        <v>218</v>
      </c>
      <c r="D133" s="45" t="n">
        <v>1100</v>
      </c>
      <c r="E133" s="46" t="n">
        <f aca="false">D133-(D133*0.32)</f>
        <v>748</v>
      </c>
      <c r="F133" s="41" t="n">
        <f aca="false">INT((E133*CAMBIO*KG)+0.5)</f>
        <v>137969</v>
      </c>
      <c r="G133" s="42" t="n">
        <f aca="false">+INT((F133/(1-MARGEM_N2))+0.5)</f>
        <v>172461</v>
      </c>
      <c r="H133" s="43" t="n">
        <f aca="false">+INT((G133-(G133*MARGEM_SPC2))+0.5)</f>
        <v>156940</v>
      </c>
    </row>
    <row r="134" customFormat="false" ht="14.65" hidden="false" customHeight="false" outlineLevel="0" collapsed="false">
      <c r="A134" s="47" t="s">
        <v>220</v>
      </c>
      <c r="B134" s="34" t="s">
        <v>221</v>
      </c>
      <c r="C134" s="47" t="s">
        <v>220</v>
      </c>
      <c r="D134" s="45" t="n">
        <v>1300</v>
      </c>
      <c r="E134" s="46" t="n">
        <f aca="false">D134-(D134*0.32)</f>
        <v>884</v>
      </c>
      <c r="F134" s="41" t="n">
        <f aca="false">INT((E134*CAMBIO*KG)+0.5)</f>
        <v>163054</v>
      </c>
      <c r="G134" s="42" t="n">
        <f aca="false">+INT((F134/(1-MARGEM_N2))+0.5)</f>
        <v>203818</v>
      </c>
      <c r="H134" s="43" t="n">
        <f aca="false">+INT((G134-(G134*MARGEM_SPC2))+0.5)</f>
        <v>185474</v>
      </c>
    </row>
    <row r="135" customFormat="false" ht="14.65" hidden="false" customHeight="false" outlineLevel="0" collapsed="false">
      <c r="A135" s="47" t="s">
        <v>222</v>
      </c>
      <c r="B135" s="34" t="s">
        <v>223</v>
      </c>
      <c r="C135" s="47" t="s">
        <v>222</v>
      </c>
      <c r="D135" s="45" t="n">
        <v>1300</v>
      </c>
      <c r="E135" s="46" t="n">
        <f aca="false">D135-(D135*0.32)</f>
        <v>884</v>
      </c>
      <c r="F135" s="41" t="n">
        <f aca="false">INT((E135*CAMBIO*KG)+0.5)</f>
        <v>163054</v>
      </c>
      <c r="G135" s="42" t="n">
        <f aca="false">+INT((F135/(1-MARGEM_N2))+0.5)</f>
        <v>203818</v>
      </c>
      <c r="H135" s="43" t="n">
        <f aca="false">+INT((G135-(G135*MARGEM_SPC2))+0.5)</f>
        <v>185474</v>
      </c>
    </row>
    <row r="136" customFormat="false" ht="14.65" hidden="false" customHeight="false" outlineLevel="0" collapsed="false">
      <c r="A136" s="47" t="s">
        <v>224</v>
      </c>
      <c r="B136" s="34" t="s">
        <v>225</v>
      </c>
      <c r="C136" s="47" t="s">
        <v>224</v>
      </c>
      <c r="D136" s="45" t="n">
        <v>2000</v>
      </c>
      <c r="E136" s="46" t="n">
        <f aca="false">D136-(D136*0.32)</f>
        <v>1360</v>
      </c>
      <c r="F136" s="41" t="n">
        <f aca="false">INT((E136*CAMBIO*KG)+0.5)</f>
        <v>250852</v>
      </c>
      <c r="G136" s="42" t="n">
        <f aca="false">+INT((F136/(1-MARGEM_N2))+0.5)</f>
        <v>313565</v>
      </c>
      <c r="H136" s="43" t="n">
        <f aca="false">+INT((G136-(G136*MARGEM_SPC2))+0.5)</f>
        <v>285344</v>
      </c>
    </row>
    <row r="137" customFormat="false" ht="14.65" hidden="false" customHeight="false" outlineLevel="0" collapsed="false">
      <c r="A137" s="47" t="s">
        <v>226</v>
      </c>
      <c r="B137" s="34" t="s">
        <v>227</v>
      </c>
      <c r="C137" s="47" t="s">
        <v>226</v>
      </c>
      <c r="D137" s="45" t="n">
        <v>2200</v>
      </c>
      <c r="E137" s="46" t="n">
        <f aca="false">D137-(D137*0.32)</f>
        <v>1496</v>
      </c>
      <c r="F137" s="41" t="n">
        <f aca="false">INT((E137*CAMBIO*KG)+0.5)</f>
        <v>275937</v>
      </c>
      <c r="G137" s="42" t="n">
        <f aca="false">+INT((F137/(1-MARGEM_N2))+0.5)</f>
        <v>344921</v>
      </c>
      <c r="H137" s="43" t="n">
        <f aca="false">+INT((G137-(G137*MARGEM_SPC2))+0.5)</f>
        <v>313878</v>
      </c>
    </row>
    <row r="138" customFormat="false" ht="14.65" hidden="false" customHeight="false" outlineLevel="0" collapsed="false">
      <c r="A138" s="44"/>
      <c r="B138" s="34"/>
      <c r="C138" s="48"/>
      <c r="D138" s="39"/>
      <c r="E138" s="46"/>
      <c r="F138" s="30"/>
      <c r="G138" s="42" t="s">
        <v>11</v>
      </c>
      <c r="H138" s="43" t="s">
        <v>11</v>
      </c>
    </row>
    <row r="139" customFormat="false" ht="17" hidden="false" customHeight="false" outlineLevel="0" collapsed="false">
      <c r="A139" s="63" t="s">
        <v>228</v>
      </c>
      <c r="B139" s="64"/>
      <c r="C139" s="44"/>
      <c r="D139" s="45"/>
      <c r="E139" s="57"/>
      <c r="F139" s="30"/>
      <c r="G139" s="42" t="s">
        <v>11</v>
      </c>
      <c r="H139" s="43" t="s">
        <v>11</v>
      </c>
    </row>
    <row r="140" customFormat="false" ht="14.65" hidden="false" customHeight="false" outlineLevel="0" collapsed="false">
      <c r="A140" s="44" t="s">
        <v>229</v>
      </c>
      <c r="B140" s="64" t="s">
        <v>230</v>
      </c>
      <c r="C140" s="44" t="s">
        <v>229</v>
      </c>
      <c r="D140" s="45" t="n">
        <v>400</v>
      </c>
      <c r="E140" s="46" t="n">
        <f aca="false">D140-(D140*0.32)</f>
        <v>272</v>
      </c>
      <c r="F140" s="41" t="n">
        <f aca="false">INT((E140*CAMBIO*KG)+0.5)</f>
        <v>50170</v>
      </c>
      <c r="G140" s="42" t="n">
        <f aca="false">+INT((F140/(1-MARGEM_N2))+0.5)</f>
        <v>62713</v>
      </c>
      <c r="H140" s="43" t="n">
        <f aca="false">+INT((G140-(G140*MARGEM_SPC2))+0.5)</f>
        <v>57069</v>
      </c>
    </row>
    <row r="141" customFormat="false" ht="14.65" hidden="false" customHeight="false" outlineLevel="0" collapsed="false">
      <c r="A141" s="44" t="s">
        <v>231</v>
      </c>
      <c r="B141" s="64" t="s">
        <v>232</v>
      </c>
      <c r="C141" s="44" t="s">
        <v>231</v>
      </c>
      <c r="D141" s="45" t="n">
        <v>700</v>
      </c>
      <c r="E141" s="46" t="n">
        <f aca="false">D141-(D141*0.32)</f>
        <v>476</v>
      </c>
      <c r="F141" s="41" t="n">
        <f aca="false">INT((E141*CAMBIO*KG)+0.5)</f>
        <v>87798</v>
      </c>
      <c r="G141" s="42" t="n">
        <f aca="false">+INT((F141/(1-MARGEM_N2))+0.5)</f>
        <v>109748</v>
      </c>
      <c r="H141" s="43" t="n">
        <f aca="false">+INT((G141-(G141*MARGEM_SPC2))+0.5)</f>
        <v>99871</v>
      </c>
    </row>
    <row r="142" customFormat="false" ht="14.65" hidden="false" customHeight="false" outlineLevel="0" collapsed="false">
      <c r="A142" s="44" t="s">
        <v>233</v>
      </c>
      <c r="B142" s="64" t="s">
        <v>234</v>
      </c>
      <c r="C142" s="44" t="s">
        <v>233</v>
      </c>
      <c r="D142" s="45" t="n">
        <v>700</v>
      </c>
      <c r="E142" s="46" t="n">
        <f aca="false">D142-(D142*0.32)</f>
        <v>476</v>
      </c>
      <c r="F142" s="41" t="n">
        <f aca="false">INT((E142*CAMBIO*KG)+0.5)</f>
        <v>87798</v>
      </c>
      <c r="G142" s="42" t="n">
        <f aca="false">+INT((F142/(1-MARGEM_N2))+0.5)</f>
        <v>109748</v>
      </c>
      <c r="H142" s="43" t="n">
        <f aca="false">+INT((G142-(G142*MARGEM_SPC2))+0.5)</f>
        <v>99871</v>
      </c>
    </row>
    <row r="143" customFormat="false" ht="14.65" hidden="false" customHeight="false" outlineLevel="0" collapsed="false">
      <c r="A143" s="44" t="s">
        <v>235</v>
      </c>
      <c r="B143" s="64" t="s">
        <v>236</v>
      </c>
      <c r="C143" s="44" t="s">
        <v>235</v>
      </c>
      <c r="D143" s="45" t="n">
        <v>1000</v>
      </c>
      <c r="E143" s="46" t="n">
        <f aca="false">D143-(D143*0.32)</f>
        <v>680</v>
      </c>
      <c r="F143" s="41" t="n">
        <f aca="false">INT((E143*CAMBIO*KG)+0.5)</f>
        <v>125426</v>
      </c>
      <c r="G143" s="42" t="n">
        <f aca="false">+INT((F143/(1-MARGEM_N2))+0.5)</f>
        <v>156783</v>
      </c>
      <c r="H143" s="43" t="n">
        <f aca="false">+INT((G143-(G143*MARGEM_SPC2))+0.5)</f>
        <v>142673</v>
      </c>
    </row>
    <row r="144" customFormat="false" ht="14.65" hidden="false" customHeight="false" outlineLevel="0" collapsed="false">
      <c r="A144" s="44" t="s">
        <v>237</v>
      </c>
      <c r="B144" s="64" t="s">
        <v>238</v>
      </c>
      <c r="C144" s="44" t="s">
        <v>237</v>
      </c>
      <c r="D144" s="45" t="n">
        <v>200</v>
      </c>
      <c r="E144" s="46" t="n">
        <f aca="false">D144-(D144*0.32)</f>
        <v>136</v>
      </c>
      <c r="F144" s="41" t="n">
        <f aca="false">INT((E144*CAMBIO*KG)+0.5)</f>
        <v>25085</v>
      </c>
      <c r="G144" s="42" t="n">
        <f aca="false">+INT((F144/(1-MARGEM_N2))+0.5)</f>
        <v>31356</v>
      </c>
      <c r="H144" s="43" t="n">
        <f aca="false">+INT((G144-(G144*MARGEM_SPC2))+0.5)</f>
        <v>28534</v>
      </c>
    </row>
    <row r="145" customFormat="false" ht="14.65" hidden="false" customHeight="false" outlineLevel="0" collapsed="false">
      <c r="A145" s="44" t="s">
        <v>239</v>
      </c>
      <c r="B145" s="64" t="s">
        <v>240</v>
      </c>
      <c r="C145" s="44" t="s">
        <v>239</v>
      </c>
      <c r="D145" s="45" t="n">
        <v>1600</v>
      </c>
      <c r="E145" s="46" t="n">
        <f aca="false">D145-(D145*0.32)</f>
        <v>1088</v>
      </c>
      <c r="F145" s="41" t="n">
        <f aca="false">INT((E145*CAMBIO*KG)+0.5)</f>
        <v>200682</v>
      </c>
      <c r="G145" s="42" t="n">
        <f aca="false">+INT((F145/(1-MARGEM_N2))+0.5)</f>
        <v>250853</v>
      </c>
      <c r="H145" s="43" t="n">
        <f aca="false">+INT((G145-(G145*MARGEM_SPC2))+0.5)</f>
        <v>228276</v>
      </c>
    </row>
    <row r="146" customFormat="false" ht="14.65" hidden="false" customHeight="false" outlineLevel="0" collapsed="false">
      <c r="A146" s="44" t="s">
        <v>241</v>
      </c>
      <c r="B146" s="64" t="s">
        <v>242</v>
      </c>
      <c r="C146" s="44" t="s">
        <v>241</v>
      </c>
      <c r="D146" s="45" t="n">
        <v>900</v>
      </c>
      <c r="E146" s="46" t="n">
        <f aca="false">D146-(D146*0.32)</f>
        <v>612</v>
      </c>
      <c r="F146" s="41" t="n">
        <f aca="false">INT((E146*CAMBIO*KG)+0.5)</f>
        <v>112883</v>
      </c>
      <c r="G146" s="42" t="n">
        <f aca="false">+INT((F146/(1-MARGEM_N2))+0.5)</f>
        <v>141104</v>
      </c>
      <c r="H146" s="43" t="n">
        <f aca="false">+INT((G146-(G146*MARGEM_SPC2))+0.5)</f>
        <v>128405</v>
      </c>
    </row>
    <row r="147" customFormat="false" ht="14.65" hidden="false" customHeight="false" outlineLevel="0" collapsed="false">
      <c r="A147" s="44" t="s">
        <v>243</v>
      </c>
      <c r="B147" s="64" t="s">
        <v>244</v>
      </c>
      <c r="C147" s="44" t="s">
        <v>243</v>
      </c>
      <c r="D147" s="45" t="n">
        <v>700</v>
      </c>
      <c r="E147" s="46" t="n">
        <f aca="false">D147-(D147*0.32)</f>
        <v>476</v>
      </c>
      <c r="F147" s="41" t="n">
        <f aca="false">INT((E147*CAMBIO*KG)+0.5)</f>
        <v>87798</v>
      </c>
      <c r="G147" s="42" t="n">
        <f aca="false">+INT((F147/(1-MARGEM_N2))+0.5)</f>
        <v>109748</v>
      </c>
      <c r="H147" s="43" t="n">
        <f aca="false">+INT((G147-(G147*MARGEM_SPC2))+0.5)</f>
        <v>99871</v>
      </c>
    </row>
    <row r="148" customFormat="false" ht="14.65" hidden="false" customHeight="false" outlineLevel="0" collapsed="false">
      <c r="A148" s="65" t="s">
        <v>245</v>
      </c>
      <c r="B148" s="66" t="s">
        <v>246</v>
      </c>
      <c r="C148" s="65" t="s">
        <v>245</v>
      </c>
      <c r="D148" s="45" t="n">
        <v>750</v>
      </c>
      <c r="E148" s="46" t="n">
        <v>510</v>
      </c>
      <c r="F148" s="41" t="n">
        <f aca="false">INT((E148*CAMBIO*KG)+0.5)</f>
        <v>94070</v>
      </c>
      <c r="G148" s="42" t="n">
        <f aca="false">+INT((F148/(1-MARGEM_N2))+0.5)</f>
        <v>117588</v>
      </c>
      <c r="H148" s="43" t="n">
        <f aca="false">+INT((G148-(G148*MARGEM_SPC2))+0.5)</f>
        <v>107005</v>
      </c>
    </row>
    <row r="149" customFormat="false" ht="14.65" hidden="false" customHeight="false" outlineLevel="0" collapsed="false">
      <c r="A149" s="65" t="s">
        <v>247</v>
      </c>
      <c r="B149" s="66" t="s">
        <v>248</v>
      </c>
      <c r="C149" s="65" t="s">
        <v>247</v>
      </c>
      <c r="D149" s="45" t="n">
        <v>600</v>
      </c>
      <c r="E149" s="46" t="n">
        <v>408</v>
      </c>
      <c r="F149" s="41" t="n">
        <f aca="false">INT((E149*CAMBIO*KG)+0.5)</f>
        <v>75256</v>
      </c>
      <c r="G149" s="42" t="n">
        <f aca="false">+INT((F149/(1-MARGEM_N2))+0.5)</f>
        <v>94070</v>
      </c>
      <c r="H149" s="43" t="n">
        <f aca="false">+INT((G149-(G149*MARGEM_SPC2))+0.5)</f>
        <v>85604</v>
      </c>
    </row>
    <row r="150" customFormat="false" ht="14.65" hidden="false" customHeight="false" outlineLevel="0" collapsed="false">
      <c r="A150" s="63"/>
      <c r="B150" s="64"/>
      <c r="C150" s="44"/>
      <c r="D150" s="45"/>
      <c r="E150" s="46"/>
      <c r="F150" s="30"/>
      <c r="G150" s="42" t="s">
        <v>11</v>
      </c>
      <c r="H150" s="43" t="s">
        <v>11</v>
      </c>
    </row>
    <row r="151" customFormat="false" ht="17" hidden="false" customHeight="false" outlineLevel="0" collapsed="false">
      <c r="A151" s="33" t="s">
        <v>249</v>
      </c>
      <c r="B151" s="34"/>
      <c r="C151" s="44"/>
      <c r="D151" s="45"/>
      <c r="E151" s="57"/>
      <c r="F151" s="30"/>
      <c r="G151" s="42" t="s">
        <v>11</v>
      </c>
      <c r="H151" s="43" t="s">
        <v>11</v>
      </c>
    </row>
    <row r="152" customFormat="false" ht="14.65" hidden="false" customHeight="false" outlineLevel="0" collapsed="false">
      <c r="A152" s="48" t="s">
        <v>250</v>
      </c>
      <c r="B152" s="34" t="s">
        <v>251</v>
      </c>
      <c r="C152" s="48" t="s">
        <v>250</v>
      </c>
      <c r="D152" s="45" t="n">
        <f aca="false">+(1100+1800)</f>
        <v>2900</v>
      </c>
      <c r="E152" s="46" t="n">
        <f aca="false">D152-(D152*0.32)</f>
        <v>1972</v>
      </c>
      <c r="F152" s="41" t="n">
        <f aca="false">INT((E152*CAMBIO*KG)+0.5)</f>
        <v>363735</v>
      </c>
      <c r="G152" s="42" t="n">
        <f aca="false">+INT((F152/(1-MARGEM_N2))+0.5)</f>
        <v>454669</v>
      </c>
      <c r="H152" s="43" t="n">
        <f aca="false">+INT((G152-(G152*MARGEM_SPC2))+0.5)</f>
        <v>413749</v>
      </c>
    </row>
    <row r="153" customFormat="false" ht="14.65" hidden="false" customHeight="false" outlineLevel="0" collapsed="false">
      <c r="A153" s="48" t="s">
        <v>252</v>
      </c>
      <c r="B153" s="34" t="s">
        <v>253</v>
      </c>
      <c r="C153" s="48" t="s">
        <v>252</v>
      </c>
      <c r="D153" s="45" t="n">
        <f aca="false">+(1700+4800)</f>
        <v>6500</v>
      </c>
      <c r="E153" s="46" t="n">
        <f aca="false">D153-(D153*0.32)</f>
        <v>4420</v>
      </c>
      <c r="F153" s="41" t="n">
        <f aca="false">INT((E153*CAMBIO*KG)+0.5)</f>
        <v>815269</v>
      </c>
      <c r="G153" s="42" t="n">
        <f aca="false">+INT((F153/(1-MARGEM_N2))+0.5)</f>
        <v>1019086</v>
      </c>
      <c r="H153" s="43" t="n">
        <f aca="false">+INT((G153-(G153*MARGEM_SPC2))+0.5)</f>
        <v>927368</v>
      </c>
    </row>
    <row r="154" customFormat="false" ht="14.65" hidden="false" customHeight="false" outlineLevel="0" collapsed="false">
      <c r="A154" s="44"/>
      <c r="B154" s="34"/>
      <c r="C154" s="44"/>
      <c r="D154" s="45"/>
      <c r="E154" s="46"/>
      <c r="F154" s="30"/>
      <c r="G154" s="42" t="s">
        <v>11</v>
      </c>
      <c r="H154" s="43" t="s">
        <v>11</v>
      </c>
    </row>
    <row r="155" customFormat="false" ht="17" hidden="false" customHeight="false" outlineLevel="0" collapsed="false">
      <c r="A155" s="33" t="s">
        <v>254</v>
      </c>
      <c r="B155" s="34"/>
      <c r="C155" s="44"/>
      <c r="D155" s="45"/>
      <c r="E155" s="57"/>
      <c r="F155" s="30"/>
      <c r="G155" s="42" t="s">
        <v>11</v>
      </c>
      <c r="H155" s="43" t="s">
        <v>11</v>
      </c>
    </row>
    <row r="156" customFormat="false" ht="14.65" hidden="false" customHeight="false" outlineLevel="0" collapsed="false">
      <c r="A156" s="48" t="s">
        <v>255</v>
      </c>
      <c r="B156" s="51" t="s">
        <v>256</v>
      </c>
      <c r="C156" s="48" t="s">
        <v>255</v>
      </c>
      <c r="D156" s="49" t="n">
        <v>10</v>
      </c>
      <c r="E156" s="46" t="n">
        <f aca="false">D156-(D156*0.32)</f>
        <v>6.8</v>
      </c>
      <c r="F156" s="41" t="n">
        <f aca="false">INT((E156*CAMBIO*KG)+0.5)</f>
        <v>1254</v>
      </c>
      <c r="G156" s="42" t="n">
        <f aca="false">+INT((F156/(1-MARGEM_N2))+0.5)</f>
        <v>1568</v>
      </c>
      <c r="H156" s="43" t="n">
        <f aca="false">+INT((G156-(G156*MARGEM_SPC2))+0.5)</f>
        <v>1427</v>
      </c>
    </row>
    <row r="157" customFormat="false" ht="14.65" hidden="false" customHeight="false" outlineLevel="0" collapsed="false">
      <c r="A157" s="48" t="s">
        <v>257</v>
      </c>
      <c r="B157" s="51" t="s">
        <v>258</v>
      </c>
      <c r="C157" s="48" t="s">
        <v>257</v>
      </c>
      <c r="D157" s="45" t="n">
        <v>400</v>
      </c>
      <c r="E157" s="46" t="n">
        <f aca="false">D157-(D157*0.32)</f>
        <v>272</v>
      </c>
      <c r="F157" s="41" t="n">
        <f aca="false">INT((E157*CAMBIO*KG)+0.5)</f>
        <v>50170</v>
      </c>
      <c r="G157" s="42" t="n">
        <f aca="false">+INT((F157/(1-MARGEM_N2))+0.5)</f>
        <v>62713</v>
      </c>
      <c r="H157" s="43" t="n">
        <f aca="false">+INT((G157-(G157*MARGEM_SPC2))+0.5)</f>
        <v>57069</v>
      </c>
    </row>
    <row r="158" customFormat="false" ht="14.65" hidden="false" customHeight="false" outlineLevel="0" collapsed="false">
      <c r="A158" s="48" t="s">
        <v>259</v>
      </c>
      <c r="B158" s="51" t="s">
        <v>260</v>
      </c>
      <c r="C158" s="48" t="s">
        <v>259</v>
      </c>
      <c r="D158" s="45" t="n">
        <v>800</v>
      </c>
      <c r="E158" s="46" t="n">
        <f aca="false">D158-(D158*0.32)</f>
        <v>544</v>
      </c>
      <c r="F158" s="41" t="n">
        <f aca="false">INT((E158*CAMBIO*KG)+0.5)</f>
        <v>100341</v>
      </c>
      <c r="G158" s="42" t="n">
        <f aca="false">+INT((F158/(1-MARGEM_N2))+0.5)</f>
        <v>125426</v>
      </c>
      <c r="H158" s="43" t="n">
        <f aca="false">+INT((G158-(G158*MARGEM_SPC2))+0.5)</f>
        <v>114138</v>
      </c>
    </row>
    <row r="159" customFormat="false" ht="14.65" hidden="false" customHeight="false" outlineLevel="0" collapsed="false">
      <c r="A159" s="48" t="s">
        <v>261</v>
      </c>
      <c r="B159" s="51" t="s">
        <v>262</v>
      </c>
      <c r="C159" s="48" t="s">
        <v>261</v>
      </c>
      <c r="D159" s="45" t="n">
        <v>800</v>
      </c>
      <c r="E159" s="46" t="n">
        <v>544</v>
      </c>
      <c r="F159" s="41" t="n">
        <f aca="false">INT((E159*CAMBIO*KG)+0.5)</f>
        <v>100341</v>
      </c>
      <c r="G159" s="42" t="n">
        <f aca="false">+INT((F159/(1-MARGEM_N2))+0.5)</f>
        <v>125426</v>
      </c>
      <c r="H159" s="43" t="n">
        <f aca="false">+INT((G159-(G159*MARGEM_SPC2))+0.5)</f>
        <v>114138</v>
      </c>
    </row>
    <row r="160" customFormat="false" ht="14.65" hidden="false" customHeight="false" outlineLevel="0" collapsed="false">
      <c r="A160" s="48" t="s">
        <v>263</v>
      </c>
      <c r="B160" s="51" t="s">
        <v>264</v>
      </c>
      <c r="C160" s="48" t="s">
        <v>263</v>
      </c>
      <c r="D160" s="45" t="n">
        <v>1600</v>
      </c>
      <c r="E160" s="46" t="n">
        <v>1088</v>
      </c>
      <c r="F160" s="41" t="n">
        <f aca="false">INT((E160*CAMBIO*KG)+0.5)</f>
        <v>200682</v>
      </c>
      <c r="G160" s="42" t="n">
        <f aca="false">+INT((F160/(1-MARGEM_N2))+0.5)</f>
        <v>250853</v>
      </c>
      <c r="H160" s="43" t="n">
        <f aca="false">+INT((G160-(G160*MARGEM_SPC2))+0.5)</f>
        <v>228276</v>
      </c>
    </row>
    <row r="161" customFormat="false" ht="14.65" hidden="false" customHeight="false" outlineLevel="0" collapsed="false">
      <c r="A161" s="48" t="s">
        <v>265</v>
      </c>
      <c r="B161" s="67" t="s">
        <v>266</v>
      </c>
      <c r="C161" s="48" t="s">
        <v>265</v>
      </c>
      <c r="D161" s="49" t="n">
        <v>10</v>
      </c>
      <c r="E161" s="46" t="n">
        <f aca="false">D161-(D161*0.32)</f>
        <v>6.8</v>
      </c>
      <c r="F161" s="41" t="n">
        <f aca="false">INT((E161*CAMBIO*KG)+0.5)</f>
        <v>1254</v>
      </c>
      <c r="G161" s="42" t="n">
        <f aca="false">+INT((F161/(1-MARGEM_N2))+0.5)</f>
        <v>1568</v>
      </c>
      <c r="H161" s="43" t="n">
        <f aca="false">+INT((G161-(G161*MARGEM_SPC2))+0.5)</f>
        <v>1427</v>
      </c>
    </row>
    <row r="162" customFormat="false" ht="14.65" hidden="false" customHeight="false" outlineLevel="0" collapsed="false">
      <c r="A162" s="48" t="s">
        <v>267</v>
      </c>
      <c r="B162" s="67" t="s">
        <v>268</v>
      </c>
      <c r="C162" s="48" t="s">
        <v>267</v>
      </c>
      <c r="D162" s="45" t="n">
        <v>400</v>
      </c>
      <c r="E162" s="46" t="n">
        <f aca="false">D162-(D162*0.32)</f>
        <v>272</v>
      </c>
      <c r="F162" s="41" t="n">
        <f aca="false">INT((E162*CAMBIO*KG)+0.5)</f>
        <v>50170</v>
      </c>
      <c r="G162" s="42" t="n">
        <f aca="false">+INT((F162/(1-MARGEM_N2))+0.5)</f>
        <v>62713</v>
      </c>
      <c r="H162" s="43" t="n">
        <f aca="false">+INT((G162-(G162*MARGEM_SPC2))+0.5)</f>
        <v>57069</v>
      </c>
    </row>
    <row r="163" customFormat="false" ht="14.65" hidden="false" customHeight="false" outlineLevel="0" collapsed="false">
      <c r="A163" s="48" t="s">
        <v>269</v>
      </c>
      <c r="B163" s="67" t="s">
        <v>270</v>
      </c>
      <c r="C163" s="48" t="s">
        <v>269</v>
      </c>
      <c r="D163" s="45" t="n">
        <v>800</v>
      </c>
      <c r="E163" s="46" t="n">
        <f aca="false">D163-(D163*0.32)</f>
        <v>544</v>
      </c>
      <c r="F163" s="41" t="n">
        <f aca="false">INT((E163*CAMBIO*KG)+0.5)</f>
        <v>100341</v>
      </c>
      <c r="G163" s="42" t="n">
        <f aca="false">+INT((F163/(1-MARGEM_N2))+0.5)</f>
        <v>125426</v>
      </c>
      <c r="H163" s="43" t="n">
        <f aca="false">+INT((G163-(G163*MARGEM_SPC2))+0.5)</f>
        <v>114138</v>
      </c>
    </row>
    <row r="164" customFormat="false" ht="14.65" hidden="false" customHeight="false" outlineLevel="0" collapsed="false">
      <c r="A164" s="48" t="s">
        <v>271</v>
      </c>
      <c r="B164" s="51" t="s">
        <v>272</v>
      </c>
      <c r="C164" s="48" t="s">
        <v>271</v>
      </c>
      <c r="D164" s="45" t="n">
        <v>800</v>
      </c>
      <c r="E164" s="46" t="n">
        <f aca="false">D164-(D164*0.32)</f>
        <v>544</v>
      </c>
      <c r="F164" s="41" t="n">
        <f aca="false">INT((E164*CAMBIO*KG)+0.5)</f>
        <v>100341</v>
      </c>
      <c r="G164" s="42" t="n">
        <f aca="false">+INT((F164/(1-MARGEM_N2))+0.5)</f>
        <v>125426</v>
      </c>
      <c r="H164" s="43" t="n">
        <f aca="false">+INT((G164-(G164*MARGEM_SPC2))+0.5)</f>
        <v>114138</v>
      </c>
    </row>
    <row r="165" customFormat="false" ht="14.65" hidden="false" customHeight="false" outlineLevel="0" collapsed="false">
      <c r="A165" s="48" t="s">
        <v>273</v>
      </c>
      <c r="B165" s="51" t="s">
        <v>274</v>
      </c>
      <c r="C165" s="48" t="s">
        <v>273</v>
      </c>
      <c r="D165" s="45" t="n">
        <v>1600</v>
      </c>
      <c r="E165" s="46" t="n">
        <f aca="false">D165-(D165*0.32)</f>
        <v>1088</v>
      </c>
      <c r="F165" s="41" t="n">
        <f aca="false">INT((E165*CAMBIO*KG)+0.5)</f>
        <v>200682</v>
      </c>
      <c r="G165" s="42" t="n">
        <f aca="false">+INT((F165/(1-MARGEM_N2))+0.5)</f>
        <v>250853</v>
      </c>
      <c r="H165" s="43" t="n">
        <f aca="false">+INT((G165-(G165*MARGEM_SPC2))+0.5)</f>
        <v>228276</v>
      </c>
    </row>
    <row r="166" customFormat="false" ht="14.65" hidden="false" customHeight="false" outlineLevel="0" collapsed="false">
      <c r="A166" s="48"/>
      <c r="B166" s="48"/>
      <c r="C166" s="48"/>
      <c r="D166" s="39"/>
      <c r="E166" s="40"/>
      <c r="F166" s="30"/>
      <c r="G166" s="42" t="s">
        <v>11</v>
      </c>
      <c r="H166" s="43" t="s">
        <v>11</v>
      </c>
    </row>
    <row r="167" customFormat="false" ht="17" hidden="false" customHeight="false" outlineLevel="0" collapsed="false">
      <c r="A167" s="33" t="s">
        <v>275</v>
      </c>
      <c r="B167" s="34"/>
      <c r="C167" s="44"/>
      <c r="D167" s="45"/>
      <c r="E167" s="57"/>
      <c r="F167" s="30"/>
      <c r="G167" s="42" t="s">
        <v>11</v>
      </c>
      <c r="H167" s="43" t="s">
        <v>11</v>
      </c>
    </row>
    <row r="168" customFormat="false" ht="14.65" hidden="false" customHeight="false" outlineLevel="0" collapsed="false">
      <c r="A168" s="48" t="s">
        <v>276</v>
      </c>
      <c r="B168" s="64" t="s">
        <v>277</v>
      </c>
      <c r="C168" s="48" t="s">
        <v>276</v>
      </c>
      <c r="D168" s="45" t="n">
        <v>400</v>
      </c>
      <c r="E168" s="46" t="n">
        <f aca="false">D168-(D168*0.32)</f>
        <v>272</v>
      </c>
      <c r="F168" s="41" t="n">
        <f aca="false">INT((E168*CAMBIO*KG)+0.5)</f>
        <v>50170</v>
      </c>
      <c r="G168" s="42" t="n">
        <f aca="false">+INT((F168/(1-MARGEM_N2))+0.5)</f>
        <v>62713</v>
      </c>
      <c r="H168" s="43" t="n">
        <f aca="false">+INT((G168-(G168*MARGEM_SPC2))+0.5)</f>
        <v>57069</v>
      </c>
    </row>
    <row r="169" customFormat="false" ht="14.65" hidden="false" customHeight="false" outlineLevel="0" collapsed="false">
      <c r="A169" s="48" t="s">
        <v>278</v>
      </c>
      <c r="B169" s="64" t="s">
        <v>279</v>
      </c>
      <c r="C169" s="48" t="s">
        <v>278</v>
      </c>
      <c r="D169" s="45" t="n">
        <v>800</v>
      </c>
      <c r="E169" s="46" t="n">
        <f aca="false">D169-(D169*0.32)</f>
        <v>544</v>
      </c>
      <c r="F169" s="41" t="n">
        <f aca="false">INT((E169*CAMBIO*KG)+0.5)</f>
        <v>100341</v>
      </c>
      <c r="G169" s="42" t="n">
        <f aca="false">+INT((F169/(1-MARGEM_N2))+0.5)</f>
        <v>125426</v>
      </c>
      <c r="H169" s="43" t="n">
        <f aca="false">+INT((G169-(G169*MARGEM_SPC2))+0.5)</f>
        <v>114138</v>
      </c>
    </row>
    <row r="170" customFormat="false" ht="14.65" hidden="false" customHeight="false" outlineLevel="0" collapsed="false">
      <c r="A170" s="44" t="s">
        <v>280</v>
      </c>
      <c r="B170" s="64" t="s">
        <v>281</v>
      </c>
      <c r="C170" s="44" t="s">
        <v>280</v>
      </c>
      <c r="D170" s="45" t="n">
        <v>400</v>
      </c>
      <c r="E170" s="46" t="n">
        <f aca="false">D170-(D170*0.32)</f>
        <v>272</v>
      </c>
      <c r="F170" s="41" t="n">
        <f aca="false">INT((E170*CAMBIO*KG)+0.5)</f>
        <v>50170</v>
      </c>
      <c r="G170" s="42" t="n">
        <f aca="false">+INT((F170/(1-MARGEM_N2))+0.5)</f>
        <v>62713</v>
      </c>
      <c r="H170" s="43" t="n">
        <f aca="false">+INT((G170-(G170*MARGEM_SPC2))+0.5)</f>
        <v>57069</v>
      </c>
    </row>
    <row r="171" customFormat="false" ht="14.65" hidden="false" customHeight="false" outlineLevel="0" collapsed="false">
      <c r="A171" s="44" t="s">
        <v>282</v>
      </c>
      <c r="B171" s="64" t="s">
        <v>283</v>
      </c>
      <c r="C171" s="44" t="s">
        <v>282</v>
      </c>
      <c r="D171" s="45" t="n">
        <v>800</v>
      </c>
      <c r="E171" s="46" t="n">
        <f aca="false">D171-(D171*0.32)</f>
        <v>544</v>
      </c>
      <c r="F171" s="41" t="n">
        <f aca="false">INT((E171*CAMBIO*KG)+0.5)</f>
        <v>100341</v>
      </c>
      <c r="G171" s="42" t="n">
        <f aca="false">+INT((F171/(1-MARGEM_N2))+0.5)</f>
        <v>125426</v>
      </c>
      <c r="H171" s="43" t="n">
        <f aca="false">+INT((G171-(G171*MARGEM_SPC2))+0.5)</f>
        <v>114138</v>
      </c>
    </row>
    <row r="172" customFormat="false" ht="14.65" hidden="false" customHeight="false" outlineLevel="0" collapsed="false">
      <c r="A172" s="44" t="s">
        <v>284</v>
      </c>
      <c r="B172" s="64" t="s">
        <v>285</v>
      </c>
      <c r="C172" s="44" t="s">
        <v>284</v>
      </c>
      <c r="D172" s="45" t="n">
        <v>400</v>
      </c>
      <c r="E172" s="46" t="n">
        <f aca="false">D172-(D172*0.32)</f>
        <v>272</v>
      </c>
      <c r="F172" s="41" t="n">
        <f aca="false">INT((E172*CAMBIO*KG)+0.5)</f>
        <v>50170</v>
      </c>
      <c r="G172" s="42" t="n">
        <f aca="false">+INT((F172/(1-MARGEM_N2))+0.5)</f>
        <v>62713</v>
      </c>
      <c r="H172" s="43" t="n">
        <f aca="false">+INT((G172-(G172*MARGEM_SPC2))+0.5)</f>
        <v>57069</v>
      </c>
    </row>
    <row r="173" customFormat="false" ht="14.65" hidden="false" customHeight="false" outlineLevel="0" collapsed="false">
      <c r="A173" s="44" t="s">
        <v>286</v>
      </c>
      <c r="B173" s="64" t="s">
        <v>287</v>
      </c>
      <c r="C173" s="44" t="s">
        <v>286</v>
      </c>
      <c r="D173" s="45" t="n">
        <v>400</v>
      </c>
      <c r="E173" s="46" t="n">
        <f aca="false">D173-(D173*0.32)</f>
        <v>272</v>
      </c>
      <c r="F173" s="41" t="n">
        <f aca="false">INT((E173*CAMBIO*KG)+0.5)</f>
        <v>50170</v>
      </c>
      <c r="G173" s="42" t="n">
        <f aca="false">+INT((F173/(1-MARGEM_N2))+0.5)</f>
        <v>62713</v>
      </c>
      <c r="H173" s="43" t="n">
        <f aca="false">+INT((G173-(G173*MARGEM_SPC2))+0.5)</f>
        <v>57069</v>
      </c>
    </row>
    <row r="174" customFormat="false" ht="14.65" hidden="false" customHeight="false" outlineLevel="0" collapsed="false">
      <c r="A174" s="44" t="s">
        <v>288</v>
      </c>
      <c r="B174" s="64" t="s">
        <v>289</v>
      </c>
      <c r="C174" s="44" t="s">
        <v>288</v>
      </c>
      <c r="D174" s="45" t="n">
        <v>700</v>
      </c>
      <c r="E174" s="46" t="n">
        <f aca="false">D174-(D174*0.32)</f>
        <v>476</v>
      </c>
      <c r="F174" s="41" t="n">
        <f aca="false">INT((E174*CAMBIO*KG)+0.5)</f>
        <v>87798</v>
      </c>
      <c r="G174" s="42" t="n">
        <f aca="false">+INT((F174/(1-MARGEM_N2))+0.5)</f>
        <v>109748</v>
      </c>
      <c r="H174" s="43" t="n">
        <f aca="false">+INT((G174-(G174*MARGEM_SPC2))+0.5)</f>
        <v>99871</v>
      </c>
    </row>
    <row r="175" customFormat="false" ht="14.65" hidden="false" customHeight="false" outlineLevel="0" collapsed="false">
      <c r="A175" s="44" t="s">
        <v>290</v>
      </c>
      <c r="B175" s="64" t="s">
        <v>291</v>
      </c>
      <c r="C175" s="44" t="s">
        <v>290</v>
      </c>
      <c r="D175" s="45" t="n">
        <v>700</v>
      </c>
      <c r="E175" s="46" t="n">
        <f aca="false">D175-(D175*0.32)</f>
        <v>476</v>
      </c>
      <c r="F175" s="41" t="n">
        <f aca="false">INT((E175*CAMBIO*KG)+0.5)</f>
        <v>87798</v>
      </c>
      <c r="G175" s="42" t="n">
        <f aca="false">+INT((F175/(1-MARGEM_N2))+0.5)</f>
        <v>109748</v>
      </c>
      <c r="H175" s="43" t="n">
        <f aca="false">+INT((G175-(G175*MARGEM_SPC2))+0.5)</f>
        <v>99871</v>
      </c>
    </row>
    <row r="176" customFormat="false" ht="14.65" hidden="false" customHeight="false" outlineLevel="0" collapsed="false">
      <c r="A176" s="44" t="s">
        <v>292</v>
      </c>
      <c r="B176" s="64" t="s">
        <v>289</v>
      </c>
      <c r="C176" s="44" t="s">
        <v>292</v>
      </c>
      <c r="D176" s="45" t="n">
        <v>1000</v>
      </c>
      <c r="E176" s="46" t="n">
        <f aca="false">D176-(D176*0.32)</f>
        <v>680</v>
      </c>
      <c r="F176" s="41" t="n">
        <f aca="false">INT((E176*CAMBIO*KG)+0.5)</f>
        <v>125426</v>
      </c>
      <c r="G176" s="42" t="n">
        <f aca="false">+INT((F176/(1-MARGEM_N2))+0.5)</f>
        <v>156783</v>
      </c>
      <c r="H176" s="43" t="n">
        <f aca="false">+INT((G176-(G176*MARGEM_SPC2))+0.5)</f>
        <v>142673</v>
      </c>
    </row>
    <row r="177" customFormat="false" ht="14.65" hidden="false" customHeight="false" outlineLevel="0" collapsed="false">
      <c r="A177" s="44" t="s">
        <v>293</v>
      </c>
      <c r="B177" s="64" t="s">
        <v>291</v>
      </c>
      <c r="C177" s="44" t="s">
        <v>293</v>
      </c>
      <c r="D177" s="45" t="n">
        <v>1000</v>
      </c>
      <c r="E177" s="46" t="n">
        <f aca="false">D177-(D177*0.32)</f>
        <v>680</v>
      </c>
      <c r="F177" s="41" t="n">
        <f aca="false">INT((E177*CAMBIO*KG)+0.5)</f>
        <v>125426</v>
      </c>
      <c r="G177" s="42" t="n">
        <f aca="false">+INT((F177/(1-MARGEM_N2))+0.5)</f>
        <v>156783</v>
      </c>
      <c r="H177" s="43" t="n">
        <f aca="false">+INT((G177-(G177*MARGEM_SPC2))+0.5)</f>
        <v>142673</v>
      </c>
    </row>
    <row r="178" customFormat="false" ht="14.65" hidden="false" customHeight="false" outlineLevel="0" collapsed="false">
      <c r="A178" s="44" t="s">
        <v>294</v>
      </c>
      <c r="B178" s="64" t="s">
        <v>295</v>
      </c>
      <c r="C178" s="44" t="s">
        <v>294</v>
      </c>
      <c r="D178" s="45" t="n">
        <v>1900</v>
      </c>
      <c r="E178" s="46" t="n">
        <f aca="false">D178-(D178*0.32)</f>
        <v>1292</v>
      </c>
      <c r="F178" s="41" t="n">
        <f aca="false">INT((E178*CAMBIO*KG)+0.5)</f>
        <v>238309</v>
      </c>
      <c r="G178" s="42" t="n">
        <f aca="false">+INT((F178/(1-MARGEM_N2))+0.5)</f>
        <v>297886</v>
      </c>
      <c r="H178" s="43" t="n">
        <f aca="false">+INT((G178-(G178*MARGEM_SPC2))+0.5)</f>
        <v>271076</v>
      </c>
    </row>
    <row r="179" customFormat="false" ht="14.65" hidden="false" customHeight="false" outlineLevel="0" collapsed="false">
      <c r="A179" s="48" t="s">
        <v>296</v>
      </c>
      <c r="B179" s="64" t="s">
        <v>297</v>
      </c>
      <c r="C179" s="48" t="s">
        <v>296</v>
      </c>
      <c r="D179" s="45" t="n">
        <v>1500</v>
      </c>
      <c r="E179" s="46" t="n">
        <f aca="false">D179-(D179*0.32)</f>
        <v>1020</v>
      </c>
      <c r="F179" s="41" t="n">
        <f aca="false">INT((E179*CAMBIO*KG)+0.5)</f>
        <v>188139</v>
      </c>
      <c r="G179" s="42" t="n">
        <f aca="false">+INT((F179/(1-MARGEM_N2))+0.5)</f>
        <v>235174</v>
      </c>
      <c r="H179" s="43" t="n">
        <f aca="false">+INT((G179-(G179*MARGEM_SPC2))+0.5)</f>
        <v>214008</v>
      </c>
    </row>
    <row r="180" customFormat="false" ht="14.65" hidden="false" customHeight="false" outlineLevel="0" collapsed="false">
      <c r="A180" s="48" t="s">
        <v>298</v>
      </c>
      <c r="B180" s="64" t="s">
        <v>299</v>
      </c>
      <c r="C180" s="48" t="s">
        <v>298</v>
      </c>
      <c r="D180" s="45" t="n">
        <v>3000</v>
      </c>
      <c r="E180" s="46" t="n">
        <f aca="false">D180-(D180*0.32)</f>
        <v>2040</v>
      </c>
      <c r="F180" s="41" t="n">
        <f aca="false">INT((E180*CAMBIO*KG)+0.5)</f>
        <v>376278</v>
      </c>
      <c r="G180" s="42" t="n">
        <f aca="false">+INT((F180/(1-MARGEM_N2))+0.5)</f>
        <v>470348</v>
      </c>
      <c r="H180" s="43" t="n">
        <f aca="false">+INT((G180-(G180*MARGEM_SPC2))+0.5)</f>
        <v>428017</v>
      </c>
    </row>
    <row r="181" customFormat="false" ht="14.65" hidden="false" customHeight="false" outlineLevel="0" collapsed="false">
      <c r="A181" s="48" t="s">
        <v>300</v>
      </c>
      <c r="B181" s="64" t="s">
        <v>301</v>
      </c>
      <c r="C181" s="48" t="s">
        <v>300</v>
      </c>
      <c r="D181" s="45" t="n">
        <v>4000</v>
      </c>
      <c r="E181" s="46" t="n">
        <f aca="false">D181-(D181*0.32)</f>
        <v>2720</v>
      </c>
      <c r="F181" s="41" t="n">
        <f aca="false">INT((E181*CAMBIO*KG)+0.5)</f>
        <v>501704</v>
      </c>
      <c r="G181" s="42" t="n">
        <f aca="false">+INT((F181/(1-MARGEM_N2))+0.5)</f>
        <v>627130</v>
      </c>
      <c r="H181" s="43" t="n">
        <f aca="false">+INT((G181-(G181*MARGEM_SPC2))+0.5)</f>
        <v>570688</v>
      </c>
    </row>
    <row r="182" customFormat="false" ht="14.65" hidden="false" customHeight="false" outlineLevel="0" collapsed="false">
      <c r="A182" s="48" t="s">
        <v>302</v>
      </c>
      <c r="B182" s="64" t="s">
        <v>303</v>
      </c>
      <c r="C182" s="48" t="s">
        <v>302</v>
      </c>
      <c r="D182" s="45" t="n">
        <v>2000</v>
      </c>
      <c r="E182" s="46" t="n">
        <f aca="false">D182-(D182*0.32)</f>
        <v>1360</v>
      </c>
      <c r="F182" s="41" t="n">
        <f aca="false">INT((E182*CAMBIO*KG)+0.5)</f>
        <v>250852</v>
      </c>
      <c r="G182" s="42" t="n">
        <f aca="false">+INT((F182/(1-MARGEM_N2))+0.5)</f>
        <v>313565</v>
      </c>
      <c r="H182" s="43" t="n">
        <f aca="false">+INT((G182-(G182*MARGEM_SPC2))+0.5)</f>
        <v>285344</v>
      </c>
    </row>
    <row r="183" customFormat="false" ht="14.65" hidden="false" customHeight="false" outlineLevel="0" collapsed="false">
      <c r="A183" s="48" t="s">
        <v>304</v>
      </c>
      <c r="B183" s="64" t="s">
        <v>305</v>
      </c>
      <c r="C183" s="48" t="s">
        <v>304</v>
      </c>
      <c r="D183" s="45" t="n">
        <v>3200</v>
      </c>
      <c r="E183" s="46" t="n">
        <f aca="false">D183-(D183*0.32)</f>
        <v>2176</v>
      </c>
      <c r="F183" s="41" t="n">
        <f aca="false">INT((E183*CAMBIO*KG)+0.5)</f>
        <v>401363</v>
      </c>
      <c r="G183" s="42" t="n">
        <f aca="false">+INT((F183/(1-MARGEM_N2))+0.5)</f>
        <v>501704</v>
      </c>
      <c r="H183" s="43" t="n">
        <f aca="false">+INT((G183-(G183*MARGEM_SPC2))+0.5)</f>
        <v>456551</v>
      </c>
    </row>
    <row r="184" customFormat="false" ht="14.65" hidden="false" customHeight="false" outlineLevel="0" collapsed="false">
      <c r="A184" s="48" t="s">
        <v>306</v>
      </c>
      <c r="B184" s="64" t="s">
        <v>307</v>
      </c>
      <c r="C184" s="48" t="s">
        <v>306</v>
      </c>
      <c r="D184" s="45" t="n">
        <v>1100</v>
      </c>
      <c r="E184" s="46" t="n">
        <f aca="false">D184-(D184*0.32)</f>
        <v>748</v>
      </c>
      <c r="F184" s="41" t="n">
        <f aca="false">INT((E184*CAMBIO*KG)+0.5)</f>
        <v>137969</v>
      </c>
      <c r="G184" s="42" t="n">
        <f aca="false">+INT((F184/(1-MARGEM_N2))+0.5)</f>
        <v>172461</v>
      </c>
      <c r="H184" s="43" t="n">
        <f aca="false">+INT((G184-(G184*MARGEM_SPC2))+0.5)</f>
        <v>156940</v>
      </c>
    </row>
    <row r="185" customFormat="false" ht="14.65" hidden="false" customHeight="false" outlineLevel="0" collapsed="false">
      <c r="A185" s="48" t="s">
        <v>308</v>
      </c>
      <c r="B185" s="64" t="s">
        <v>309</v>
      </c>
      <c r="C185" s="48" t="s">
        <v>308</v>
      </c>
      <c r="D185" s="45" t="n">
        <v>1500</v>
      </c>
      <c r="E185" s="46" t="n">
        <f aca="false">D185-(D185*0.32)</f>
        <v>1020</v>
      </c>
      <c r="F185" s="41" t="n">
        <f aca="false">INT((E185*CAMBIO*KG)+0.5)</f>
        <v>188139</v>
      </c>
      <c r="G185" s="42" t="n">
        <f aca="false">+INT((F185/(1-MARGEM_N2))+0.5)</f>
        <v>235174</v>
      </c>
      <c r="H185" s="43" t="n">
        <f aca="false">+INT((G185-(G185*MARGEM_SPC2))+0.5)</f>
        <v>214008</v>
      </c>
    </row>
    <row r="186" customFormat="false" ht="14.65" hidden="false" customHeight="false" outlineLevel="0" collapsed="false">
      <c r="A186" s="48" t="s">
        <v>310</v>
      </c>
      <c r="B186" s="64" t="s">
        <v>311</v>
      </c>
      <c r="C186" s="48" t="s">
        <v>310</v>
      </c>
      <c r="D186" s="45" t="n">
        <v>1600</v>
      </c>
      <c r="E186" s="46" t="n">
        <f aca="false">D186-(D186*0.32)</f>
        <v>1088</v>
      </c>
      <c r="F186" s="41" t="n">
        <f aca="false">INT((E186*CAMBIO*KG)+0.5)</f>
        <v>200682</v>
      </c>
      <c r="G186" s="42" t="n">
        <f aca="false">+INT((F186/(1-MARGEM_N2))+0.5)</f>
        <v>250853</v>
      </c>
      <c r="H186" s="43" t="n">
        <f aca="false">+INT((G186-(G186*MARGEM_SPC2))+0.5)</f>
        <v>228276</v>
      </c>
    </row>
    <row r="187" customFormat="false" ht="14.65" hidden="false" customHeight="false" outlineLevel="0" collapsed="false">
      <c r="A187" s="48" t="s">
        <v>312</v>
      </c>
      <c r="B187" s="64" t="s">
        <v>313</v>
      </c>
      <c r="C187" s="48" t="s">
        <v>312</v>
      </c>
      <c r="D187" s="45" t="n">
        <v>2400</v>
      </c>
      <c r="E187" s="46" t="n">
        <f aca="false">D187-(D187*0.32)</f>
        <v>1632</v>
      </c>
      <c r="F187" s="41" t="n">
        <f aca="false">INT((E187*CAMBIO*KG)+0.5)</f>
        <v>301022</v>
      </c>
      <c r="G187" s="42" t="n">
        <f aca="false">+INT((F187/(1-MARGEM_N2))+0.5)</f>
        <v>376278</v>
      </c>
      <c r="H187" s="43" t="n">
        <f aca="false">+INT((G187-(G187*MARGEM_SPC2))+0.5)</f>
        <v>342413</v>
      </c>
    </row>
    <row r="188" customFormat="false" ht="14.65" hidden="false" customHeight="false" outlineLevel="0" collapsed="false">
      <c r="A188" s="48" t="s">
        <v>314</v>
      </c>
      <c r="B188" s="64" t="s">
        <v>315</v>
      </c>
      <c r="C188" s="48" t="s">
        <v>314</v>
      </c>
      <c r="D188" s="45" t="n">
        <v>2600</v>
      </c>
      <c r="E188" s="46" t="n">
        <f aca="false">D188-(D188*0.32)</f>
        <v>1768</v>
      </c>
      <c r="F188" s="41" t="n">
        <f aca="false">INT((E188*CAMBIO*KG)+0.5)</f>
        <v>326108</v>
      </c>
      <c r="G188" s="42" t="n">
        <f aca="false">+INT((F188/(1-MARGEM_N2))+0.5)</f>
        <v>407635</v>
      </c>
      <c r="H188" s="43" t="n">
        <f aca="false">+INT((G188-(G188*MARGEM_SPC2))+0.5)</f>
        <v>370948</v>
      </c>
    </row>
    <row r="189" customFormat="false" ht="14.65" hidden="false" customHeight="false" outlineLevel="0" collapsed="false">
      <c r="A189" s="48" t="s">
        <v>316</v>
      </c>
      <c r="B189" s="64" t="s">
        <v>317</v>
      </c>
      <c r="C189" s="48" t="s">
        <v>316</v>
      </c>
      <c r="D189" s="45" t="n">
        <v>2800</v>
      </c>
      <c r="E189" s="46" t="n">
        <f aca="false">D189-(D189*0.32)</f>
        <v>1904</v>
      </c>
      <c r="F189" s="41" t="n">
        <f aca="false">INT((E189*CAMBIO*KG)+0.5)</f>
        <v>351193</v>
      </c>
      <c r="G189" s="42" t="n">
        <f aca="false">+INT((F189/(1-MARGEM_N2))+0.5)</f>
        <v>438991</v>
      </c>
      <c r="H189" s="43" t="n">
        <f aca="false">+INT((G189-(G189*MARGEM_SPC2))+0.5)</f>
        <v>399482</v>
      </c>
    </row>
    <row r="190" customFormat="false" ht="14.65" hidden="false" customHeight="false" outlineLevel="0" collapsed="false">
      <c r="A190" s="48" t="s">
        <v>318</v>
      </c>
      <c r="B190" s="64" t="s">
        <v>319</v>
      </c>
      <c r="C190" s="48" t="s">
        <v>318</v>
      </c>
      <c r="D190" s="45" t="n">
        <v>4200</v>
      </c>
      <c r="E190" s="46" t="n">
        <f aca="false">D190-(D190*0.32)</f>
        <v>2856</v>
      </c>
      <c r="F190" s="41" t="n">
        <f aca="false">INT((E190*CAMBIO*KG)+0.5)</f>
        <v>526789</v>
      </c>
      <c r="G190" s="42" t="n">
        <f aca="false">+INT((F190/(1-MARGEM_N2))+0.5)</f>
        <v>658486</v>
      </c>
      <c r="H190" s="43" t="n">
        <f aca="false">+INT((G190-(G190*MARGEM_SPC2))+0.5)</f>
        <v>599222</v>
      </c>
    </row>
    <row r="191" customFormat="false" ht="14.65" hidden="false" customHeight="false" outlineLevel="0" collapsed="false">
      <c r="A191" s="48" t="s">
        <v>320</v>
      </c>
      <c r="B191" s="64" t="s">
        <v>321</v>
      </c>
      <c r="C191" s="48" t="s">
        <v>320</v>
      </c>
      <c r="D191" s="45" t="n">
        <v>4600</v>
      </c>
      <c r="E191" s="46" t="n">
        <f aca="false">D191-(D191*0.32)</f>
        <v>3128</v>
      </c>
      <c r="F191" s="41" t="n">
        <f aca="false">INT((E191*CAMBIO*KG)+0.5)</f>
        <v>576960</v>
      </c>
      <c r="G191" s="42" t="n">
        <f aca="false">+INT((F191/(1-MARGEM_N2))+0.5)</f>
        <v>721200</v>
      </c>
      <c r="H191" s="43" t="n">
        <f aca="false">+INT((G191-(G191*MARGEM_SPC2))+0.5)</f>
        <v>656292</v>
      </c>
    </row>
    <row r="192" customFormat="false" ht="14.65" hidden="false" customHeight="false" outlineLevel="0" collapsed="false">
      <c r="A192" s="48" t="s">
        <v>322</v>
      </c>
      <c r="B192" s="64" t="s">
        <v>323</v>
      </c>
      <c r="C192" s="48" t="s">
        <v>322</v>
      </c>
      <c r="D192" s="45" t="n">
        <v>2600</v>
      </c>
      <c r="E192" s="46" t="n">
        <f aca="false">D192-(D192*0.32)</f>
        <v>1768</v>
      </c>
      <c r="F192" s="41" t="n">
        <f aca="false">INT((E192*CAMBIO*KG)+0.5)</f>
        <v>326108</v>
      </c>
      <c r="G192" s="42" t="n">
        <f aca="false">+INT((F192/(1-MARGEM_N2))+0.5)</f>
        <v>407635</v>
      </c>
      <c r="H192" s="43" t="n">
        <f aca="false">+INT((G192-(G192*MARGEM_SPC2))+0.5)</f>
        <v>370948</v>
      </c>
    </row>
    <row r="193" customFormat="false" ht="14.65" hidden="false" customHeight="false" outlineLevel="0" collapsed="false">
      <c r="A193" s="48" t="s">
        <v>324</v>
      </c>
      <c r="B193" s="64" t="s">
        <v>325</v>
      </c>
      <c r="C193" s="48" t="s">
        <v>324</v>
      </c>
      <c r="D193" s="45" t="n">
        <v>2600</v>
      </c>
      <c r="E193" s="46" t="n">
        <f aca="false">D193-(D193*0.32)</f>
        <v>1768</v>
      </c>
      <c r="F193" s="41" t="n">
        <f aca="false">INT((E193*CAMBIO*KG)+0.5)</f>
        <v>326108</v>
      </c>
      <c r="G193" s="42" t="n">
        <f aca="false">+INT((F193/(1-MARGEM_N2))+0.5)</f>
        <v>407635</v>
      </c>
      <c r="H193" s="43" t="n">
        <f aca="false">+INT((G193-(G193*MARGEM_SPC2))+0.5)</f>
        <v>370948</v>
      </c>
    </row>
    <row r="194" customFormat="false" ht="14.65" hidden="false" customHeight="false" outlineLevel="0" collapsed="false">
      <c r="A194" s="48" t="s">
        <v>326</v>
      </c>
      <c r="B194" s="64" t="s">
        <v>327</v>
      </c>
      <c r="C194" s="48" t="s">
        <v>326</v>
      </c>
      <c r="D194" s="45" t="n">
        <v>4200</v>
      </c>
      <c r="E194" s="46" t="n">
        <f aca="false">D194-(D194*0.32)</f>
        <v>2856</v>
      </c>
      <c r="F194" s="41" t="n">
        <f aca="false">INT((E194*CAMBIO*KG)+0.5)</f>
        <v>526789</v>
      </c>
      <c r="G194" s="42" t="n">
        <f aca="false">+INT((F194/(1-MARGEM_N2))+0.5)</f>
        <v>658486</v>
      </c>
      <c r="H194" s="43" t="n">
        <f aca="false">+INT((G194-(G194*MARGEM_SPC2))+0.5)</f>
        <v>599222</v>
      </c>
    </row>
    <row r="195" customFormat="false" ht="14.65" hidden="false" customHeight="false" outlineLevel="0" collapsed="false">
      <c r="A195" s="44" t="s">
        <v>328</v>
      </c>
      <c r="B195" s="64" t="s">
        <v>329</v>
      </c>
      <c r="C195" s="44" t="s">
        <v>328</v>
      </c>
      <c r="D195" s="45" t="n">
        <v>4200</v>
      </c>
      <c r="E195" s="46" t="n">
        <f aca="false">D195-(D195*0.32)</f>
        <v>2856</v>
      </c>
      <c r="F195" s="41" t="n">
        <f aca="false">INT((E195*CAMBIO*KG)+0.5)</f>
        <v>526789</v>
      </c>
      <c r="G195" s="42" t="n">
        <f aca="false">+INT((F195/(1-MARGEM_N2))+0.5)</f>
        <v>658486</v>
      </c>
      <c r="H195" s="43" t="n">
        <f aca="false">+INT((G195-(G195*MARGEM_SPC2))+0.5)</f>
        <v>599222</v>
      </c>
    </row>
    <row r="196" customFormat="false" ht="14.65" hidden="false" customHeight="false" outlineLevel="0" collapsed="false">
      <c r="A196" s="48" t="s">
        <v>330</v>
      </c>
      <c r="B196" s="64" t="s">
        <v>331</v>
      </c>
      <c r="C196" s="48" t="s">
        <v>330</v>
      </c>
      <c r="D196" s="45" t="n">
        <v>500</v>
      </c>
      <c r="E196" s="46" t="n">
        <f aca="false">D196-(D196*0.32)</f>
        <v>340</v>
      </c>
      <c r="F196" s="41" t="n">
        <f aca="false">INT((E196*CAMBIO*KG)+0.5)</f>
        <v>62713</v>
      </c>
      <c r="G196" s="42" t="n">
        <f aca="false">+INT((F196/(1-MARGEM_N2))+0.5)</f>
        <v>78391</v>
      </c>
      <c r="H196" s="43" t="n">
        <f aca="false">+INT((G196-(G196*MARGEM_SPC2))+0.5)</f>
        <v>71336</v>
      </c>
    </row>
    <row r="197" customFormat="false" ht="14.65" hidden="false" customHeight="false" outlineLevel="0" collapsed="false">
      <c r="A197" s="44" t="s">
        <v>332</v>
      </c>
      <c r="B197" s="64" t="s">
        <v>333</v>
      </c>
      <c r="C197" s="44" t="s">
        <v>332</v>
      </c>
      <c r="D197" s="45" t="n">
        <v>700</v>
      </c>
      <c r="E197" s="46" t="n">
        <f aca="false">D197-(D197*0.32)</f>
        <v>476</v>
      </c>
      <c r="F197" s="41" t="n">
        <f aca="false">INT((E197*CAMBIO*KG)+0.5)</f>
        <v>87798</v>
      </c>
      <c r="G197" s="42" t="n">
        <f aca="false">+INT((F197/(1-MARGEM_N2))+0.5)</f>
        <v>109748</v>
      </c>
      <c r="H197" s="43" t="n">
        <f aca="false">+INT((G197-(G197*MARGEM_SPC2))+0.5)</f>
        <v>99871</v>
      </c>
    </row>
    <row r="198" customFormat="false" ht="14.65" hidden="false" customHeight="false" outlineLevel="0" collapsed="false">
      <c r="A198" s="44" t="s">
        <v>161</v>
      </c>
      <c r="B198" s="64" t="s">
        <v>334</v>
      </c>
      <c r="C198" s="44" t="s">
        <v>161</v>
      </c>
      <c r="D198" s="45" t="n">
        <v>400</v>
      </c>
      <c r="E198" s="46" t="n">
        <f aca="false">D198-(D198*0.32)</f>
        <v>272</v>
      </c>
      <c r="F198" s="41" t="n">
        <f aca="false">INT((E198*CAMBIO*KG)+0.5)</f>
        <v>50170</v>
      </c>
      <c r="G198" s="42" t="n">
        <f aca="false">+INT((F198/(1-MARGEM_N2))+0.5)</f>
        <v>62713</v>
      </c>
      <c r="H198" s="43" t="n">
        <f aca="false">+INT((G198-(G198*MARGEM_SPC2))+0.5)</f>
        <v>57069</v>
      </c>
    </row>
    <row r="199" customFormat="false" ht="14.65" hidden="false" customHeight="false" outlineLevel="0" collapsed="false">
      <c r="A199" s="48"/>
      <c r="B199" s="64"/>
      <c r="C199" s="48"/>
      <c r="D199" s="39"/>
      <c r="E199" s="40"/>
      <c r="F199" s="30"/>
      <c r="G199" s="42" t="s">
        <v>11</v>
      </c>
      <c r="H199" s="43" t="s">
        <v>11</v>
      </c>
    </row>
    <row r="200" customFormat="false" ht="14.65" hidden="false" customHeight="false" outlineLevel="0" collapsed="false">
      <c r="A200" s="33" t="s">
        <v>335</v>
      </c>
      <c r="B200" s="34"/>
      <c r="C200" s="44"/>
      <c r="D200" s="45"/>
      <c r="E200" s="40"/>
      <c r="F200" s="30"/>
      <c r="G200" s="42" t="s">
        <v>11</v>
      </c>
      <c r="H200" s="43" t="s">
        <v>11</v>
      </c>
    </row>
    <row r="201" customFormat="false" ht="14.65" hidden="false" customHeight="false" outlineLevel="0" collapsed="false">
      <c r="A201" s="44" t="s">
        <v>336</v>
      </c>
      <c r="B201" s="34" t="s">
        <v>337</v>
      </c>
      <c r="C201" s="44" t="s">
        <v>336</v>
      </c>
      <c r="D201" s="45" t="n">
        <v>100</v>
      </c>
      <c r="E201" s="40" t="n">
        <f aca="false">D201-(D201*0.32)</f>
        <v>68</v>
      </c>
      <c r="F201" s="41" t="n">
        <f aca="false">INT((E201*CAMBIO*KG)+0.5)</f>
        <v>12543</v>
      </c>
      <c r="G201" s="42" t="n">
        <f aca="false">+INT((F201/(1-MARGEM_N2))+0.5)</f>
        <v>15679</v>
      </c>
      <c r="H201" s="43" t="n">
        <f aca="false">+INT((G201-(G201*MARGEM_SPC2))+0.5)</f>
        <v>14268</v>
      </c>
    </row>
    <row r="202" customFormat="false" ht="14.65" hidden="false" customHeight="false" outlineLevel="0" collapsed="false">
      <c r="A202" s="33"/>
      <c r="B202" s="34"/>
      <c r="C202" s="44"/>
      <c r="D202" s="45"/>
      <c r="E202" s="40"/>
      <c r="F202" s="30"/>
      <c r="G202" s="42" t="s">
        <v>11</v>
      </c>
      <c r="H202" s="43" t="s">
        <v>11</v>
      </c>
    </row>
    <row r="203" customFormat="false" ht="17" hidden="false" customHeight="false" outlineLevel="0" collapsed="false">
      <c r="A203" s="33" t="s">
        <v>338</v>
      </c>
      <c r="B203" s="34"/>
      <c r="C203" s="35"/>
      <c r="D203" s="39"/>
      <c r="E203" s="57"/>
      <c r="F203" s="30"/>
      <c r="G203" s="42" t="s">
        <v>11</v>
      </c>
      <c r="H203" s="43" t="s">
        <v>11</v>
      </c>
    </row>
    <row r="204" customFormat="false" ht="14.65" hidden="false" customHeight="false" outlineLevel="0" collapsed="false">
      <c r="A204" s="35" t="s">
        <v>339</v>
      </c>
      <c r="B204" s="58" t="s">
        <v>340</v>
      </c>
      <c r="C204" s="35" t="s">
        <v>339</v>
      </c>
      <c r="D204" s="49" t="n">
        <v>7700</v>
      </c>
      <c r="E204" s="53" t="n">
        <v>5236</v>
      </c>
      <c r="F204" s="41" t="n">
        <f aca="false">INT((E204*CAMBIO*KG)+0.5)</f>
        <v>965780</v>
      </c>
      <c r="G204" s="42" t="n">
        <f aca="false">+INT((F204/(1-MARGEM_N2))+0.5)</f>
        <v>1207225</v>
      </c>
      <c r="H204" s="43" t="n">
        <f aca="false">+INT((G204-(G204*MARGEM_SPC2))+0.5)</f>
        <v>1098575</v>
      </c>
    </row>
    <row r="205" customFormat="false" ht="14.65" hidden="false" customHeight="false" outlineLevel="0" collapsed="false">
      <c r="A205" s="44" t="s">
        <v>341</v>
      </c>
      <c r="B205" s="34" t="s">
        <v>342</v>
      </c>
      <c r="C205" s="44" t="s">
        <v>341</v>
      </c>
      <c r="D205" s="49" t="n">
        <v>10200</v>
      </c>
      <c r="E205" s="53" t="n">
        <v>6936</v>
      </c>
      <c r="F205" s="41" t="n">
        <f aca="false">INT((E205*CAMBIO*KG)+0.5)</f>
        <v>1279345</v>
      </c>
      <c r="G205" s="42" t="n">
        <f aca="false">+INT((F205/(1-MARGEM_N2))+0.5)</f>
        <v>1599181</v>
      </c>
      <c r="H205" s="43" t="n">
        <f aca="false">+INT((G205-(G205*MARGEM_SPC2))+0.5)</f>
        <v>1455255</v>
      </c>
    </row>
    <row r="206" customFormat="false" ht="14.65" hidden="false" customHeight="false" outlineLevel="0" collapsed="false">
      <c r="A206" s="48"/>
      <c r="B206" s="34"/>
      <c r="C206" s="35"/>
      <c r="D206" s="39"/>
      <c r="E206" s="46"/>
      <c r="F206" s="30"/>
      <c r="G206" s="42" t="s">
        <v>11</v>
      </c>
      <c r="H206" s="43" t="s">
        <v>11</v>
      </c>
    </row>
    <row r="207" customFormat="false" ht="17" hidden="false" customHeight="false" outlineLevel="0" collapsed="false">
      <c r="A207" s="63" t="s">
        <v>343</v>
      </c>
      <c r="B207" s="48"/>
      <c r="C207" s="48"/>
      <c r="D207" s="39"/>
      <c r="E207" s="57"/>
      <c r="F207" s="30"/>
      <c r="G207" s="42" t="s">
        <v>11</v>
      </c>
      <c r="H207" s="43" t="s">
        <v>11</v>
      </c>
    </row>
    <row r="208" customFormat="false" ht="14.65" hidden="false" customHeight="false" outlineLevel="0" collapsed="false">
      <c r="A208" s="47" t="s">
        <v>344</v>
      </c>
      <c r="B208" s="34" t="s">
        <v>345</v>
      </c>
      <c r="C208" s="47" t="s">
        <v>344</v>
      </c>
      <c r="D208" s="49" t="n">
        <v>10</v>
      </c>
      <c r="E208" s="46" t="n">
        <f aca="false">D208-(D208*0.32)</f>
        <v>6.8</v>
      </c>
      <c r="F208" s="41" t="n">
        <f aca="false">INT((E208*CAMBIO*KG)+0.5)</f>
        <v>1254</v>
      </c>
      <c r="G208" s="42" t="n">
        <f aca="false">+INT((F208/(1-MARGEM_N2))+0.5)</f>
        <v>1568</v>
      </c>
      <c r="H208" s="43" t="n">
        <f aca="false">+INT((G208-(G208*MARGEM_SPC2))+0.5)</f>
        <v>1427</v>
      </c>
    </row>
    <row r="209" customFormat="false" ht="14.65" hidden="false" customHeight="false" outlineLevel="0" collapsed="false">
      <c r="A209" s="47" t="s">
        <v>346</v>
      </c>
      <c r="B209" s="34" t="s">
        <v>347</v>
      </c>
      <c r="C209" s="47" t="s">
        <v>346</v>
      </c>
      <c r="D209" s="45" t="n">
        <v>700</v>
      </c>
      <c r="E209" s="46" t="n">
        <f aca="false">D209-(D209*0.32)</f>
        <v>476</v>
      </c>
      <c r="F209" s="41" t="n">
        <f aca="false">INT((E209*CAMBIO*KG)+0.5)</f>
        <v>87798</v>
      </c>
      <c r="G209" s="42" t="n">
        <f aca="false">+INT((F209/(1-MARGEM_N2))+0.5)</f>
        <v>109748</v>
      </c>
      <c r="H209" s="43" t="n">
        <f aca="false">+INT((G209-(G209*MARGEM_SPC2))+0.5)</f>
        <v>99871</v>
      </c>
    </row>
    <row r="210" customFormat="false" ht="14.65" hidden="false" customHeight="false" outlineLevel="0" collapsed="false">
      <c r="A210" s="47" t="s">
        <v>348</v>
      </c>
      <c r="B210" s="34" t="s">
        <v>349</v>
      </c>
      <c r="C210" s="47" t="s">
        <v>348</v>
      </c>
      <c r="D210" s="45" t="n">
        <v>3700</v>
      </c>
      <c r="E210" s="46" t="n">
        <f aca="false">D210-(D210*0.32)</f>
        <v>2516</v>
      </c>
      <c r="F210" s="41" t="n">
        <f aca="false">INT((E210*CAMBIO*KG)+0.5)</f>
        <v>464076</v>
      </c>
      <c r="G210" s="42" t="n">
        <f aca="false">+INT((F210/(1-MARGEM_N2))+0.5)</f>
        <v>580095</v>
      </c>
      <c r="H210" s="43" t="n">
        <f aca="false">+INT((G210-(G210*MARGEM_SPC2))+0.5)</f>
        <v>527886</v>
      </c>
    </row>
    <row r="211" customFormat="false" ht="14.65" hidden="false" customHeight="false" outlineLevel="0" collapsed="false">
      <c r="A211" s="47" t="s">
        <v>350</v>
      </c>
      <c r="B211" s="34" t="s">
        <v>351</v>
      </c>
      <c r="C211" s="47" t="s">
        <v>350</v>
      </c>
      <c r="D211" s="45" t="n">
        <v>400</v>
      </c>
      <c r="E211" s="46" t="n">
        <f aca="false">D211-(D211*0.32)</f>
        <v>272</v>
      </c>
      <c r="F211" s="41" t="n">
        <f aca="false">INT((E211*CAMBIO*KG)+0.5)</f>
        <v>50170</v>
      </c>
      <c r="G211" s="42" t="n">
        <f aca="false">+INT((F211/(1-MARGEM_N2))+0.5)</f>
        <v>62713</v>
      </c>
      <c r="H211" s="43" t="n">
        <f aca="false">+INT((G211-(G211*MARGEM_SPC2))+0.5)</f>
        <v>57069</v>
      </c>
    </row>
    <row r="212" customFormat="false" ht="14.65" hidden="false" customHeight="false" outlineLevel="0" collapsed="false">
      <c r="A212" s="47" t="s">
        <v>352</v>
      </c>
      <c r="B212" s="34" t="s">
        <v>353</v>
      </c>
      <c r="C212" s="47" t="s">
        <v>352</v>
      </c>
      <c r="D212" s="45" t="n">
        <v>1100</v>
      </c>
      <c r="E212" s="46" t="n">
        <f aca="false">D212-(D212*0.32)</f>
        <v>748</v>
      </c>
      <c r="F212" s="41" t="n">
        <f aca="false">INT((E212*CAMBIO*KG)+0.5)</f>
        <v>137969</v>
      </c>
      <c r="G212" s="42" t="n">
        <f aca="false">+INT((F212/(1-MARGEM_N2))+0.5)</f>
        <v>172461</v>
      </c>
      <c r="H212" s="43" t="n">
        <f aca="false">+INT((G212-(G212*MARGEM_SPC2))+0.5)</f>
        <v>156940</v>
      </c>
    </row>
    <row r="213" customFormat="false" ht="14.65" hidden="false" customHeight="false" outlineLevel="0" collapsed="false">
      <c r="A213" s="47" t="s">
        <v>354</v>
      </c>
      <c r="B213" s="34" t="s">
        <v>355</v>
      </c>
      <c r="C213" s="47" t="s">
        <v>354</v>
      </c>
      <c r="D213" s="45" t="n">
        <v>4100</v>
      </c>
      <c r="E213" s="46" t="n">
        <f aca="false">D213-(D213*0.32)</f>
        <v>2788</v>
      </c>
      <c r="F213" s="41" t="n">
        <f aca="false">INT((E213*CAMBIO*KG)+0.5)</f>
        <v>514247</v>
      </c>
      <c r="G213" s="42" t="n">
        <f aca="false">+INT((F213/(1-MARGEM_N2))+0.5)</f>
        <v>642809</v>
      </c>
      <c r="H213" s="43" t="n">
        <f aca="false">+INT((G213-(G213*MARGEM_SPC2))+0.5)</f>
        <v>584956</v>
      </c>
    </row>
    <row r="214" customFormat="false" ht="14.65" hidden="false" customHeight="false" outlineLevel="0" collapsed="false">
      <c r="A214" s="47" t="s">
        <v>356</v>
      </c>
      <c r="B214" s="34" t="s">
        <v>357</v>
      </c>
      <c r="C214" s="47" t="s">
        <v>356</v>
      </c>
      <c r="D214" s="45" t="n">
        <v>1500</v>
      </c>
      <c r="E214" s="46" t="n">
        <f aca="false">D214-(D214*0.32)</f>
        <v>1020</v>
      </c>
      <c r="F214" s="41" t="n">
        <f aca="false">INT((E214*CAMBIO*KG)+0.5)</f>
        <v>188139</v>
      </c>
      <c r="G214" s="42" t="n">
        <f aca="false">+INT((F214/(1-MARGEM_N2))+0.5)</f>
        <v>235174</v>
      </c>
      <c r="H214" s="43" t="n">
        <f aca="false">+INT((G214-(G214*MARGEM_SPC2))+0.5)</f>
        <v>214008</v>
      </c>
    </row>
    <row r="215" customFormat="false" ht="14.65" hidden="false" customHeight="false" outlineLevel="0" collapsed="false">
      <c r="A215" s="47" t="s">
        <v>358</v>
      </c>
      <c r="B215" s="34" t="s">
        <v>359</v>
      </c>
      <c r="C215" s="47" t="s">
        <v>358</v>
      </c>
      <c r="D215" s="45" t="n">
        <v>2200</v>
      </c>
      <c r="E215" s="46" t="n">
        <f aca="false">D215-(D215*0.32)</f>
        <v>1496</v>
      </c>
      <c r="F215" s="41" t="n">
        <f aca="false">INT((E215*CAMBIO*KG)+0.5)</f>
        <v>275937</v>
      </c>
      <c r="G215" s="42" t="n">
        <f aca="false">+INT((F215/(1-MARGEM_N2))+0.5)</f>
        <v>344921</v>
      </c>
      <c r="H215" s="43" t="n">
        <f aca="false">+INT((G215-(G215*MARGEM_SPC2))+0.5)</f>
        <v>313878</v>
      </c>
    </row>
    <row r="216" customFormat="false" ht="14.65" hidden="false" customHeight="false" outlineLevel="0" collapsed="false">
      <c r="A216" s="47" t="s">
        <v>360</v>
      </c>
      <c r="B216" s="34" t="s">
        <v>361</v>
      </c>
      <c r="C216" s="47" t="s">
        <v>360</v>
      </c>
      <c r="D216" s="45" t="n">
        <v>5200</v>
      </c>
      <c r="E216" s="46" t="n">
        <f aca="false">D216-(D216*0.32)</f>
        <v>3536</v>
      </c>
      <c r="F216" s="41" t="n">
        <f aca="false">INT((E216*CAMBIO*KG)+0.5)</f>
        <v>652215</v>
      </c>
      <c r="G216" s="42" t="n">
        <f aca="false">+INT((F216/(1-MARGEM_N2))+0.5)</f>
        <v>815269</v>
      </c>
      <c r="H216" s="43" t="n">
        <f aca="false">+INT((G216-(G216*MARGEM_SPC2))+0.5)</f>
        <v>741895</v>
      </c>
    </row>
    <row r="217" customFormat="false" ht="14.65" hidden="false" customHeight="false" outlineLevel="0" collapsed="false">
      <c r="A217" s="44"/>
      <c r="B217" s="34"/>
      <c r="C217" s="48"/>
      <c r="D217" s="39"/>
      <c r="E217" s="46"/>
      <c r="F217" s="30"/>
      <c r="G217" s="42" t="s">
        <v>11</v>
      </c>
      <c r="H217" s="43" t="s">
        <v>11</v>
      </c>
    </row>
    <row r="218" customFormat="false" ht="17" hidden="false" customHeight="false" outlineLevel="0" collapsed="false">
      <c r="A218" s="63" t="s">
        <v>362</v>
      </c>
      <c r="B218" s="48"/>
      <c r="C218" s="48"/>
      <c r="D218" s="39"/>
      <c r="E218" s="57"/>
      <c r="F218" s="30"/>
      <c r="G218" s="42" t="s">
        <v>11</v>
      </c>
      <c r="H218" s="43" t="s">
        <v>11</v>
      </c>
    </row>
    <row r="219" customFormat="false" ht="14.65" hidden="false" customHeight="false" outlineLevel="0" collapsed="false">
      <c r="A219" s="48" t="s">
        <v>363</v>
      </c>
      <c r="B219" s="64" t="s">
        <v>364</v>
      </c>
      <c r="C219" s="48" t="s">
        <v>363</v>
      </c>
      <c r="D219" s="39" t="n">
        <v>2300</v>
      </c>
      <c r="E219" s="46" t="n">
        <f aca="false">D219-(D219*0.32)</f>
        <v>1564</v>
      </c>
      <c r="F219" s="41" t="n">
        <f aca="false">INT((E219*CAMBIO*KG)+0.5)</f>
        <v>288480</v>
      </c>
      <c r="G219" s="42" t="n">
        <f aca="false">+INT((F219/(1-MARGEM_N2))+0.5)</f>
        <v>360600</v>
      </c>
      <c r="H219" s="43" t="n">
        <f aca="false">+INT((G219-(G219*MARGEM_SPC2))+0.5)</f>
        <v>328146</v>
      </c>
    </row>
    <row r="220" customFormat="false" ht="14.65" hidden="false" customHeight="false" outlineLevel="0" collapsed="false">
      <c r="A220" s="44" t="s">
        <v>365</v>
      </c>
      <c r="B220" s="51" t="s">
        <v>366</v>
      </c>
      <c r="C220" s="44" t="s">
        <v>365</v>
      </c>
      <c r="D220" s="45" t="n">
        <v>1200</v>
      </c>
      <c r="E220" s="46" t="n">
        <f aca="false">D220-(D220*0.32)</f>
        <v>816</v>
      </c>
      <c r="F220" s="41" t="n">
        <f aca="false">INT((E220*CAMBIO*KG)+0.5)</f>
        <v>150511</v>
      </c>
      <c r="G220" s="42" t="n">
        <f aca="false">+INT((F220/(1-MARGEM_N2))+0.5)</f>
        <v>188139</v>
      </c>
      <c r="H220" s="43" t="n">
        <f aca="false">+INT((G220-(G220*MARGEM_SPC2))+0.5)</f>
        <v>171206</v>
      </c>
    </row>
    <row r="221" customFormat="false" ht="14.65" hidden="false" customHeight="false" outlineLevel="0" collapsed="false">
      <c r="A221" s="44" t="s">
        <v>367</v>
      </c>
      <c r="B221" s="51" t="s">
        <v>368</v>
      </c>
      <c r="C221" s="44" t="s">
        <v>367</v>
      </c>
      <c r="D221" s="45" t="n">
        <v>1600</v>
      </c>
      <c r="E221" s="46" t="n">
        <f aca="false">D221-(D221*0.32)</f>
        <v>1088</v>
      </c>
      <c r="F221" s="41" t="n">
        <f aca="false">INT((E221*CAMBIO*KG)+0.5)</f>
        <v>200682</v>
      </c>
      <c r="G221" s="42" t="n">
        <f aca="false">+INT((F221/(1-MARGEM_N2))+0.5)</f>
        <v>250853</v>
      </c>
      <c r="H221" s="43" t="n">
        <f aca="false">+INT((G221-(G221*MARGEM_SPC2))+0.5)</f>
        <v>228276</v>
      </c>
    </row>
    <row r="222" customFormat="false" ht="14.65" hidden="false" customHeight="false" outlineLevel="0" collapsed="false">
      <c r="A222" s="44" t="s">
        <v>369</v>
      </c>
      <c r="B222" s="51" t="s">
        <v>370</v>
      </c>
      <c r="C222" s="44" t="s">
        <v>369</v>
      </c>
      <c r="D222" s="45" t="n">
        <v>3000</v>
      </c>
      <c r="E222" s="46" t="n">
        <f aca="false">D222-(D222*0.32)</f>
        <v>2040</v>
      </c>
      <c r="F222" s="41" t="n">
        <f aca="false">INT((E222*CAMBIO*KG)+0.5)</f>
        <v>376278</v>
      </c>
      <c r="G222" s="42" t="n">
        <f aca="false">+INT((F222/(1-MARGEM_N2))+0.5)</f>
        <v>470348</v>
      </c>
      <c r="H222" s="43" t="n">
        <f aca="false">+INT((G222-(G222*MARGEM_SPC2))+0.5)</f>
        <v>428017</v>
      </c>
    </row>
    <row r="223" customFormat="false" ht="14.65" hidden="false" customHeight="false" outlineLevel="0" collapsed="false">
      <c r="A223" s="48" t="s">
        <v>371</v>
      </c>
      <c r="B223" s="67" t="s">
        <v>372</v>
      </c>
      <c r="C223" s="48" t="s">
        <v>371</v>
      </c>
      <c r="D223" s="45" t="n">
        <v>6000</v>
      </c>
      <c r="E223" s="46" t="n">
        <f aca="false">D223-(D223*0.32)</f>
        <v>4080</v>
      </c>
      <c r="F223" s="41" t="n">
        <f aca="false">INT((E223*CAMBIO*KG)+0.5)</f>
        <v>752556</v>
      </c>
      <c r="G223" s="42" t="n">
        <f aca="false">+INT((F223/(1-MARGEM_N2))+0.5)</f>
        <v>940695</v>
      </c>
      <c r="H223" s="43" t="n">
        <f aca="false">+INT((G223-(G223*MARGEM_SPC2))+0.5)</f>
        <v>856032</v>
      </c>
    </row>
    <row r="224" customFormat="false" ht="14.65" hidden="false" customHeight="false" outlineLevel="0" collapsed="false">
      <c r="A224" s="48" t="s">
        <v>373</v>
      </c>
      <c r="B224" s="67" t="s">
        <v>374</v>
      </c>
      <c r="C224" s="48" t="s">
        <v>373</v>
      </c>
      <c r="D224" s="45" t="n">
        <v>4000</v>
      </c>
      <c r="E224" s="46" t="n">
        <f aca="false">D224-(D224*0.32)</f>
        <v>2720</v>
      </c>
      <c r="F224" s="41" t="n">
        <f aca="false">INT((E224*CAMBIO*KG)+0.5)</f>
        <v>501704</v>
      </c>
      <c r="G224" s="42" t="n">
        <f aca="false">+INT((F224/(1-MARGEM_N2))+0.5)</f>
        <v>627130</v>
      </c>
      <c r="H224" s="43" t="n">
        <f aca="false">+INT((G224-(G224*MARGEM_SPC2))+0.5)</f>
        <v>570688</v>
      </c>
    </row>
    <row r="225" customFormat="false" ht="14.65" hidden="false" customHeight="false" outlineLevel="0" collapsed="false">
      <c r="A225" s="44" t="s">
        <v>375</v>
      </c>
      <c r="B225" s="51" t="s">
        <v>376</v>
      </c>
      <c r="C225" s="44" t="s">
        <v>375</v>
      </c>
      <c r="D225" s="45" t="n">
        <v>4600</v>
      </c>
      <c r="E225" s="46" t="n">
        <f aca="false">D225-(D225*0.32)</f>
        <v>3128</v>
      </c>
      <c r="F225" s="41" t="n">
        <f aca="false">INT((E225*CAMBIO*KG)+0.5)</f>
        <v>576960</v>
      </c>
      <c r="G225" s="42" t="n">
        <f aca="false">+INT((F225/(1-MARGEM_N2))+0.5)</f>
        <v>721200</v>
      </c>
      <c r="H225" s="43" t="n">
        <f aca="false">+INT((G225-(G225*MARGEM_SPC2))+0.5)</f>
        <v>656292</v>
      </c>
    </row>
    <row r="226" customFormat="false" ht="14.65" hidden="false" customHeight="false" outlineLevel="0" collapsed="false">
      <c r="A226" s="44" t="s">
        <v>377</v>
      </c>
      <c r="B226" s="51" t="s">
        <v>378</v>
      </c>
      <c r="C226" s="44" t="s">
        <v>377</v>
      </c>
      <c r="D226" s="45" t="n">
        <v>2750</v>
      </c>
      <c r="E226" s="46" t="n">
        <f aca="false">D226-(D226*0.32)</f>
        <v>1870</v>
      </c>
      <c r="F226" s="41" t="n">
        <f aca="false">INT((E226*CAMBIO*KG)+0.5)</f>
        <v>344922</v>
      </c>
      <c r="G226" s="42" t="n">
        <f aca="false">+INT((F226/(1-MARGEM_N2))+0.5)</f>
        <v>431153</v>
      </c>
      <c r="H226" s="43" t="n">
        <f aca="false">+INT((G226-(G226*MARGEM_SPC2))+0.5)</f>
        <v>392349</v>
      </c>
    </row>
    <row r="227" customFormat="false" ht="14.65" hidden="false" customHeight="false" outlineLevel="0" collapsed="false">
      <c r="A227" s="44" t="s">
        <v>379</v>
      </c>
      <c r="B227" s="51" t="s">
        <v>380</v>
      </c>
      <c r="C227" s="44" t="s">
        <v>379</v>
      </c>
      <c r="D227" s="45" t="n">
        <v>6100</v>
      </c>
      <c r="E227" s="46" t="n">
        <f aca="false">D227-(D227*0.32)</f>
        <v>4148</v>
      </c>
      <c r="F227" s="41" t="n">
        <f aca="false">INT((E227*CAMBIO*KG)+0.5)</f>
        <v>765099</v>
      </c>
      <c r="G227" s="42" t="n">
        <f aca="false">+INT((F227/(1-MARGEM_N2))+0.5)</f>
        <v>956374</v>
      </c>
      <c r="H227" s="43" t="n">
        <f aca="false">+INT((G227-(G227*MARGEM_SPC2))+0.5)</f>
        <v>870300</v>
      </c>
    </row>
    <row r="228" customFormat="false" ht="14.65" hidden="false" customHeight="false" outlineLevel="0" collapsed="false">
      <c r="A228" s="44" t="s">
        <v>381</v>
      </c>
      <c r="B228" s="51" t="s">
        <v>382</v>
      </c>
      <c r="C228" s="44" t="s">
        <v>381</v>
      </c>
      <c r="D228" s="45" t="n">
        <v>7300</v>
      </c>
      <c r="E228" s="46" t="n">
        <f aca="false">D228-(D228*0.32)</f>
        <v>4964</v>
      </c>
      <c r="F228" s="41" t="n">
        <f aca="false">INT((E228*CAMBIO*KG)+0.5)</f>
        <v>915610</v>
      </c>
      <c r="G228" s="42" t="n">
        <f aca="false">+INT((F228/(1-MARGEM_N2))+0.5)</f>
        <v>1144513</v>
      </c>
      <c r="H228" s="43" t="n">
        <f aca="false">+INT((G228-(G228*MARGEM_SPC2))+0.5)</f>
        <v>1041507</v>
      </c>
    </row>
    <row r="229" customFormat="false" ht="14.65" hidden="false" customHeight="false" outlineLevel="0" collapsed="false">
      <c r="A229" s="44" t="s">
        <v>383</v>
      </c>
      <c r="B229" s="51" t="s">
        <v>384</v>
      </c>
      <c r="C229" s="44" t="s">
        <v>383</v>
      </c>
      <c r="D229" s="45" t="n">
        <v>8100</v>
      </c>
      <c r="E229" s="46" t="n">
        <f aca="false">D229-(D229*0.32)</f>
        <v>5508</v>
      </c>
      <c r="F229" s="41" t="n">
        <f aca="false">INT((E229*CAMBIO*KG)+0.5)</f>
        <v>1015951</v>
      </c>
      <c r="G229" s="42" t="n">
        <f aca="false">+INT((F229/(1-MARGEM_N2))+0.5)</f>
        <v>1269939</v>
      </c>
      <c r="H229" s="43" t="n">
        <f aca="false">+INT((G229-(G229*MARGEM_SPC2))+0.5)</f>
        <v>1155644</v>
      </c>
    </row>
    <row r="230" customFormat="false" ht="14.65" hidden="false" customHeight="false" outlineLevel="0" collapsed="false">
      <c r="A230" s="44" t="s">
        <v>385</v>
      </c>
      <c r="B230" s="51" t="s">
        <v>386</v>
      </c>
      <c r="C230" s="44" t="s">
        <v>385</v>
      </c>
      <c r="D230" s="45" t="n">
        <v>2300</v>
      </c>
      <c r="E230" s="46" t="n">
        <f aca="false">D230-(D230*0.32)</f>
        <v>1564</v>
      </c>
      <c r="F230" s="41" t="n">
        <f aca="false">INT((E230*CAMBIO*KG)+0.5)</f>
        <v>288480</v>
      </c>
      <c r="G230" s="42" t="n">
        <f aca="false">+INT((F230/(1-MARGEM_N2))+0.5)</f>
        <v>360600</v>
      </c>
      <c r="H230" s="43" t="n">
        <f aca="false">+INT((G230-(G230*MARGEM_SPC2))+0.5)</f>
        <v>328146</v>
      </c>
    </row>
    <row r="231" customFormat="false" ht="14.65" hidden="false" customHeight="false" outlineLevel="0" collapsed="false">
      <c r="A231" s="44" t="s">
        <v>387</v>
      </c>
      <c r="B231" s="51" t="s">
        <v>388</v>
      </c>
      <c r="C231" s="44" t="s">
        <v>387</v>
      </c>
      <c r="D231" s="45" t="n">
        <v>4600</v>
      </c>
      <c r="E231" s="46" t="n">
        <f aca="false">D231-(D231*0.32)</f>
        <v>3128</v>
      </c>
      <c r="F231" s="41" t="n">
        <f aca="false">INT((E231*CAMBIO*KG)+0.5)</f>
        <v>576960</v>
      </c>
      <c r="G231" s="42" t="n">
        <f aca="false">+INT((F231/(1-MARGEM_N2))+0.5)</f>
        <v>721200</v>
      </c>
      <c r="H231" s="43" t="n">
        <f aca="false">+INT((G231-(G231*MARGEM_SPC2))+0.5)</f>
        <v>656292</v>
      </c>
    </row>
    <row r="232" customFormat="false" ht="17" hidden="false" customHeight="false" outlineLevel="0" collapsed="false">
      <c r="A232" s="33" t="s">
        <v>389</v>
      </c>
      <c r="B232" s="34"/>
      <c r="C232" s="44"/>
      <c r="D232" s="45"/>
      <c r="E232" s="57"/>
      <c r="F232" s="30"/>
      <c r="G232" s="42" t="s">
        <v>11</v>
      </c>
      <c r="H232" s="43" t="s">
        <v>11</v>
      </c>
    </row>
    <row r="233" customFormat="false" ht="14.65" hidden="false" customHeight="false" outlineLevel="0" collapsed="false">
      <c r="A233" s="68" t="s">
        <v>390</v>
      </c>
      <c r="B233" s="66" t="s">
        <v>391</v>
      </c>
      <c r="C233" s="68" t="s">
        <v>390</v>
      </c>
      <c r="D233" s="45" t="n">
        <v>400</v>
      </c>
      <c r="E233" s="46" t="n">
        <v>272</v>
      </c>
      <c r="F233" s="41" t="n">
        <f aca="false">INT((E233*CAMBIO*KG)+0.5)</f>
        <v>50170</v>
      </c>
      <c r="G233" s="42" t="n">
        <f aca="false">+INT((F233/(1-MARGEM_N2))+0.5)</f>
        <v>62713</v>
      </c>
      <c r="H233" s="43" t="n">
        <f aca="false">+INT((G233-(G233*MARGEM_SPC2))+0.5)</f>
        <v>57069</v>
      </c>
    </row>
    <row r="234" customFormat="false" ht="14.65" hidden="false" customHeight="false" outlineLevel="0" collapsed="false">
      <c r="A234" s="68" t="s">
        <v>392</v>
      </c>
      <c r="B234" s="66" t="s">
        <v>393</v>
      </c>
      <c r="C234" s="68" t="s">
        <v>392</v>
      </c>
      <c r="D234" s="45" t="n">
        <v>1100</v>
      </c>
      <c r="E234" s="46" t="n">
        <f aca="false">D234-(D234*0.32)</f>
        <v>748</v>
      </c>
      <c r="F234" s="41" t="n">
        <f aca="false">INT((E234*CAMBIO*KG)+0.5)</f>
        <v>137969</v>
      </c>
      <c r="G234" s="42" t="n">
        <f aca="false">+INT((F234/(1-MARGEM_N2))+0.5)</f>
        <v>172461</v>
      </c>
      <c r="H234" s="43" t="n">
        <f aca="false">+INT((G234-(G234*MARGEM_SPC2))+0.5)</f>
        <v>156940</v>
      </c>
    </row>
    <row r="235" customFormat="false" ht="14.65" hidden="false" customHeight="false" outlineLevel="0" collapsed="false">
      <c r="A235" s="68" t="s">
        <v>394</v>
      </c>
      <c r="B235" s="66" t="s">
        <v>395</v>
      </c>
      <c r="C235" s="68" t="s">
        <v>394</v>
      </c>
      <c r="D235" s="45" t="n">
        <v>1000</v>
      </c>
      <c r="E235" s="46" t="n">
        <f aca="false">D235-(D235*0.32)</f>
        <v>680</v>
      </c>
      <c r="F235" s="41" t="n">
        <f aca="false">INT((E235*CAMBIO*KG)+0.5)</f>
        <v>125426</v>
      </c>
      <c r="G235" s="42" t="n">
        <f aca="false">+INT((F235/(1-MARGEM_N2))+0.5)</f>
        <v>156783</v>
      </c>
      <c r="H235" s="43" t="n">
        <f aca="false">+INT((G235-(G235*MARGEM_SPC2))+0.5)</f>
        <v>142673</v>
      </c>
    </row>
    <row r="236" customFormat="false" ht="14.65" hidden="false" customHeight="false" outlineLevel="0" collapsed="false">
      <c r="A236" s="68" t="s">
        <v>396</v>
      </c>
      <c r="B236" s="66" t="s">
        <v>397</v>
      </c>
      <c r="C236" s="68" t="s">
        <v>396</v>
      </c>
      <c r="D236" s="45" t="n">
        <v>1900</v>
      </c>
      <c r="E236" s="46" t="n">
        <f aca="false">D236-(D236*0.32)</f>
        <v>1292</v>
      </c>
      <c r="F236" s="41" t="n">
        <f aca="false">INT((E236*CAMBIO*KG)+0.5)</f>
        <v>238309</v>
      </c>
      <c r="G236" s="42" t="n">
        <f aca="false">+INT((F236/(1-MARGEM_N2))+0.5)</f>
        <v>297886</v>
      </c>
      <c r="H236" s="43" t="n">
        <f aca="false">+INT((G236-(G236*MARGEM_SPC2))+0.5)</f>
        <v>271076</v>
      </c>
    </row>
    <row r="237" customFormat="false" ht="14.65" hidden="false" customHeight="false" outlineLevel="0" collapsed="false">
      <c r="A237" s="68" t="s">
        <v>398</v>
      </c>
      <c r="B237" s="66" t="s">
        <v>399</v>
      </c>
      <c r="C237" s="68" t="s">
        <v>398</v>
      </c>
      <c r="D237" s="45" t="n">
        <v>700</v>
      </c>
      <c r="E237" s="46" t="n">
        <f aca="false">D237-(D237*0.32)</f>
        <v>476</v>
      </c>
      <c r="F237" s="41" t="n">
        <f aca="false">INT((E237*CAMBIO*KG)+0.5)</f>
        <v>87798</v>
      </c>
      <c r="G237" s="42" t="n">
        <f aca="false">+INT((F237/(1-MARGEM_N2))+0.5)</f>
        <v>109748</v>
      </c>
      <c r="H237" s="43" t="n">
        <f aca="false">+INT((G237-(G237*MARGEM_SPC2))+0.5)</f>
        <v>99871</v>
      </c>
    </row>
    <row r="238" customFormat="false" ht="14.65" hidden="false" customHeight="false" outlineLevel="0" collapsed="false">
      <c r="A238" s="68" t="s">
        <v>400</v>
      </c>
      <c r="B238" s="66" t="s">
        <v>401</v>
      </c>
      <c r="C238" s="68" t="s">
        <v>400</v>
      </c>
      <c r="D238" s="45" t="n">
        <v>1000</v>
      </c>
      <c r="E238" s="46" t="n">
        <f aca="false">D238-(D238*0.32)</f>
        <v>680</v>
      </c>
      <c r="F238" s="41" t="n">
        <f aca="false">INT((E238*CAMBIO*KG)+0.5)</f>
        <v>125426</v>
      </c>
      <c r="G238" s="42" t="n">
        <f aca="false">+INT((F238/(1-MARGEM_N2))+0.5)</f>
        <v>156783</v>
      </c>
      <c r="H238" s="43" t="n">
        <f aca="false">+INT((G238-(G238*MARGEM_SPC2))+0.5)</f>
        <v>142673</v>
      </c>
    </row>
    <row r="239" customFormat="false" ht="14.65" hidden="false" customHeight="false" outlineLevel="0" collapsed="false">
      <c r="A239" s="65" t="s">
        <v>402</v>
      </c>
      <c r="B239" s="34" t="s">
        <v>403</v>
      </c>
      <c r="C239" s="65" t="s">
        <v>402</v>
      </c>
      <c r="D239" s="45" t="n">
        <v>3800</v>
      </c>
      <c r="E239" s="46" t="n">
        <f aca="false">D239-(D239*0.32)</f>
        <v>2584</v>
      </c>
      <c r="F239" s="41" t="n">
        <f aca="false">INT((E239*CAMBIO*KG)+0.5)</f>
        <v>476619</v>
      </c>
      <c r="G239" s="42" t="n">
        <f aca="false">+INT((F239/(1-MARGEM_N2))+0.5)</f>
        <v>595774</v>
      </c>
      <c r="H239" s="43" t="n">
        <f aca="false">+INT((G239-(G239*MARGEM_SPC2))+0.5)</f>
        <v>542154</v>
      </c>
    </row>
    <row r="240" customFormat="false" ht="14.65" hidden="false" customHeight="false" outlineLevel="0" collapsed="false">
      <c r="A240" s="44"/>
      <c r="B240" s="34"/>
      <c r="C240" s="44"/>
      <c r="D240" s="45"/>
      <c r="E240" s="40"/>
      <c r="F240" s="30"/>
      <c r="G240" s="42" t="s">
        <v>11</v>
      </c>
      <c r="H240" s="43" t="s">
        <v>11</v>
      </c>
    </row>
    <row r="241" customFormat="false" ht="14.65" hidden="false" customHeight="false" outlineLevel="0" collapsed="false">
      <c r="A241" s="69" t="s">
        <v>404</v>
      </c>
      <c r="B241" s="70"/>
      <c r="C241" s="71"/>
      <c r="D241" s="72"/>
      <c r="E241" s="73"/>
      <c r="F241" s="30"/>
      <c r="G241" s="42" t="s">
        <v>11</v>
      </c>
      <c r="H241" s="43" t="s">
        <v>11</v>
      </c>
    </row>
    <row r="242" customFormat="false" ht="14.65" hidden="false" customHeight="false" outlineLevel="0" collapsed="false">
      <c r="A242" s="74" t="s">
        <v>405</v>
      </c>
      <c r="B242" s="75" t="s">
        <v>406</v>
      </c>
      <c r="C242" s="74" t="s">
        <v>405</v>
      </c>
      <c r="D242" s="76" t="n">
        <f aca="false">300+5900</f>
        <v>6200</v>
      </c>
      <c r="E242" s="46" t="n">
        <f aca="false">D242-(D242*0.32)</f>
        <v>4216</v>
      </c>
      <c r="F242" s="41" t="n">
        <f aca="false">INT((E242*CAMBIO*KG)+0.5)</f>
        <v>777641</v>
      </c>
      <c r="G242" s="42" t="n">
        <f aca="false">+INT((F242/(1-MARGEM_N2))+0.5)</f>
        <v>972051</v>
      </c>
      <c r="H242" s="43" t="n">
        <f aca="false">+INT((G242-(G242*MARGEM_SPC2))+0.5)</f>
        <v>884566</v>
      </c>
    </row>
    <row r="243" customFormat="false" ht="14.65" hidden="false" customHeight="false" outlineLevel="0" collapsed="false">
      <c r="A243" s="74"/>
      <c r="B243" s="75"/>
      <c r="C243" s="77"/>
      <c r="D243" s="78"/>
      <c r="E243" s="46"/>
      <c r="F243" s="30"/>
      <c r="G243" s="42" t="s">
        <v>11</v>
      </c>
      <c r="H243" s="43" t="s">
        <v>11</v>
      </c>
    </row>
    <row r="244" customFormat="false" ht="14.65" hidden="false" customHeight="false" outlineLevel="0" collapsed="false">
      <c r="A244" s="69" t="s">
        <v>407</v>
      </c>
      <c r="B244" s="79"/>
      <c r="C244" s="80"/>
      <c r="D244" s="81"/>
      <c r="E244" s="46"/>
      <c r="F244" s="30"/>
      <c r="G244" s="42" t="s">
        <v>11</v>
      </c>
      <c r="H244" s="43" t="s">
        <v>11</v>
      </c>
    </row>
    <row r="245" customFormat="false" ht="14.65" hidden="false" customHeight="false" outlineLevel="0" collapsed="false">
      <c r="A245" s="74" t="s">
        <v>408</v>
      </c>
      <c r="B245" s="75" t="s">
        <v>409</v>
      </c>
      <c r="C245" s="74" t="s">
        <v>408</v>
      </c>
      <c r="D245" s="76" t="n">
        <v>6900</v>
      </c>
      <c r="E245" s="46" t="n">
        <f aca="false">D245-(D245*0.32)</f>
        <v>4692</v>
      </c>
      <c r="F245" s="41" t="n">
        <f aca="false">INT((E245*CAMBIO*KG)+0.5)</f>
        <v>865439</v>
      </c>
      <c r="G245" s="42" t="n">
        <f aca="false">+INT((F245/(1-MARGEM_N2))+0.5)</f>
        <v>1081799</v>
      </c>
      <c r="H245" s="43" t="n">
        <f aca="false">+INT((G245-(G245*MARGEM_SPC2))+0.5)</f>
        <v>984437</v>
      </c>
    </row>
    <row r="246" customFormat="false" ht="14.65" hidden="false" customHeight="false" outlineLevel="0" collapsed="false">
      <c r="A246" s="74" t="s">
        <v>410</v>
      </c>
      <c r="B246" s="75" t="s">
        <v>411</v>
      </c>
      <c r="C246" s="74" t="s">
        <v>410</v>
      </c>
      <c r="D246" s="76" t="n">
        <v>6900</v>
      </c>
      <c r="E246" s="46" t="n">
        <f aca="false">D246-(D246*0.32)</f>
        <v>4692</v>
      </c>
      <c r="F246" s="41" t="n">
        <f aca="false">INT((E246*CAMBIO*KG)+0.5)</f>
        <v>865439</v>
      </c>
      <c r="G246" s="42" t="n">
        <f aca="false">+INT((F246/(1-MARGEM_N2))+0.5)</f>
        <v>1081799</v>
      </c>
      <c r="H246" s="43" t="n">
        <f aca="false">+INT((G246-(G246*MARGEM_SPC2))+0.5)</f>
        <v>984437</v>
      </c>
    </row>
    <row r="247" customFormat="false" ht="14.65" hidden="false" customHeight="false" outlineLevel="0" collapsed="false">
      <c r="A247" s="74" t="s">
        <v>412</v>
      </c>
      <c r="B247" s="75" t="s">
        <v>413</v>
      </c>
      <c r="C247" s="74" t="s">
        <v>412</v>
      </c>
      <c r="D247" s="76" t="n">
        <v>6900</v>
      </c>
      <c r="E247" s="46" t="n">
        <f aca="false">D247-(D247*0.32)</f>
        <v>4692</v>
      </c>
      <c r="F247" s="41" t="n">
        <f aca="false">INT((E247*CAMBIO*KG)+0.5)</f>
        <v>865439</v>
      </c>
      <c r="G247" s="42" t="n">
        <f aca="false">+INT((F247/(1-MARGEM_N2))+0.5)</f>
        <v>1081799</v>
      </c>
      <c r="H247" s="43" t="n">
        <f aca="false">+INT((G247-(G247*MARGEM_SPC2))+0.5)</f>
        <v>984437</v>
      </c>
    </row>
    <row r="248" customFormat="false" ht="14.65" hidden="false" customHeight="false" outlineLevel="0" collapsed="false">
      <c r="A248" s="74" t="s">
        <v>414</v>
      </c>
      <c r="B248" s="75" t="s">
        <v>415</v>
      </c>
      <c r="C248" s="74" t="s">
        <v>414</v>
      </c>
      <c r="D248" s="76" t="n">
        <v>3000</v>
      </c>
      <c r="E248" s="46" t="n">
        <f aca="false">D248-(D248*0.32)</f>
        <v>2040</v>
      </c>
      <c r="F248" s="41" t="n">
        <f aca="false">INT((E248*CAMBIO*KG)+0.5)</f>
        <v>376278</v>
      </c>
      <c r="G248" s="42" t="n">
        <f aca="false">+INT((F248/(1-MARGEM_N2))+0.5)</f>
        <v>470348</v>
      </c>
      <c r="H248" s="43" t="n">
        <f aca="false">+INT((G248-(G248*MARGEM_SPC2))+0.5)</f>
        <v>428017</v>
      </c>
    </row>
    <row r="249" customFormat="false" ht="14.65" hidden="false" customHeight="false" outlineLevel="0" collapsed="false">
      <c r="A249" s="74" t="s">
        <v>416</v>
      </c>
      <c r="B249" s="75" t="s">
        <v>417</v>
      </c>
      <c r="C249" s="74" t="s">
        <v>416</v>
      </c>
      <c r="D249" s="76" t="n">
        <v>5200</v>
      </c>
      <c r="E249" s="46" t="n">
        <f aca="false">D249-(D249*0.32)</f>
        <v>3536</v>
      </c>
      <c r="F249" s="41" t="n">
        <f aca="false">INT((E249*CAMBIO*KG)+0.5)</f>
        <v>652215</v>
      </c>
      <c r="G249" s="42" t="n">
        <f aca="false">+INT((F249/(1-MARGEM_N2))+0.5)</f>
        <v>815269</v>
      </c>
      <c r="H249" s="43" t="n">
        <f aca="false">+INT((G249-(G249*MARGEM_SPC2))+0.5)</f>
        <v>741895</v>
      </c>
    </row>
    <row r="250" customFormat="false" ht="14.65" hidden="false" customHeight="false" outlineLevel="0" collapsed="false">
      <c r="A250" s="74" t="s">
        <v>418</v>
      </c>
      <c r="B250" s="75" t="s">
        <v>419</v>
      </c>
      <c r="C250" s="74" t="s">
        <v>418</v>
      </c>
      <c r="D250" s="76" t="n">
        <v>12100</v>
      </c>
      <c r="E250" s="46" t="n">
        <f aca="false">D250-(D250*0.32)</f>
        <v>8228</v>
      </c>
      <c r="F250" s="41" t="n">
        <f aca="false">INT((E250*CAMBIO*KG)+0.5)</f>
        <v>1517655</v>
      </c>
      <c r="G250" s="42" t="n">
        <f aca="false">+INT((F250/(1-MARGEM_N2))+0.5)</f>
        <v>1897069</v>
      </c>
      <c r="H250" s="43" t="n">
        <f aca="false">+INT((G250-(G250*MARGEM_SPC2))+0.5)</f>
        <v>1726333</v>
      </c>
    </row>
    <row r="251" customFormat="false" ht="14.65" hidden="false" customHeight="false" outlineLevel="0" collapsed="false">
      <c r="A251" s="74"/>
      <c r="B251" s="75"/>
      <c r="C251" s="74"/>
      <c r="D251" s="76"/>
      <c r="E251" s="46"/>
      <c r="F251" s="41"/>
      <c r="G251" s="42"/>
      <c r="H251" s="43"/>
    </row>
    <row r="252" customFormat="false" ht="14.65" hidden="false" customHeight="false" outlineLevel="0" collapsed="false">
      <c r="A252" s="69" t="s">
        <v>420</v>
      </c>
      <c r="B252" s="82"/>
      <c r="C252" s="83"/>
      <c r="D252" s="84"/>
      <c r="E252" s="46"/>
      <c r="F252" s="30"/>
      <c r="G252" s="42" t="s">
        <v>11</v>
      </c>
      <c r="H252" s="43" t="s">
        <v>11</v>
      </c>
    </row>
    <row r="253" customFormat="false" ht="14.65" hidden="false" customHeight="false" outlineLevel="0" collapsed="false">
      <c r="A253" s="74" t="s">
        <v>421</v>
      </c>
      <c r="B253" s="75" t="s">
        <v>422</v>
      </c>
      <c r="C253" s="74" t="s">
        <v>421</v>
      </c>
      <c r="D253" s="76" t="n">
        <v>400</v>
      </c>
      <c r="E253" s="46" t="n">
        <f aca="false">D253-(D253*0.32)</f>
        <v>272</v>
      </c>
      <c r="F253" s="41" t="n">
        <f aca="false">INT((E253*CAMBIO*KG)+0.5)</f>
        <v>50170</v>
      </c>
      <c r="G253" s="42" t="n">
        <f aca="false">+INT((F253/(1-MARGEM_N2))+0.5)</f>
        <v>62713</v>
      </c>
      <c r="H253" s="43" t="n">
        <f aca="false">+INT((G253-(G253*MARGEM_SPC2))+0.5)</f>
        <v>57069</v>
      </c>
    </row>
    <row r="254" customFormat="false" ht="14.65" hidden="false" customHeight="false" outlineLevel="0" collapsed="false">
      <c r="A254" s="74" t="s">
        <v>423</v>
      </c>
      <c r="B254" s="75" t="s">
        <v>424</v>
      </c>
      <c r="C254" s="74" t="s">
        <v>423</v>
      </c>
      <c r="D254" s="76" t="n">
        <v>1000</v>
      </c>
      <c r="E254" s="46" t="n">
        <f aca="false">D254-(D254*0.32)</f>
        <v>680</v>
      </c>
      <c r="F254" s="41" t="n">
        <f aca="false">INT((E254*CAMBIO*KG)+0.5)</f>
        <v>125426</v>
      </c>
      <c r="G254" s="42" t="n">
        <f aca="false">+INT((F254/(1-MARGEM_N2))+0.5)</f>
        <v>156783</v>
      </c>
      <c r="H254" s="43" t="n">
        <f aca="false">+INT((G254-(G254*MARGEM_SPC2))+0.5)</f>
        <v>142673</v>
      </c>
    </row>
    <row r="255" customFormat="false" ht="14.65" hidden="false" customHeight="false" outlineLevel="0" collapsed="false">
      <c r="A255" s="74" t="s">
        <v>425</v>
      </c>
      <c r="B255" s="75" t="s">
        <v>426</v>
      </c>
      <c r="C255" s="74" t="s">
        <v>425</v>
      </c>
      <c r="D255" s="76" t="n">
        <v>700</v>
      </c>
      <c r="E255" s="46" t="n">
        <f aca="false">D255-(D255*0.32)</f>
        <v>476</v>
      </c>
      <c r="F255" s="41" t="n">
        <f aca="false">INT((E255*CAMBIO*KG)+0.5)</f>
        <v>87798</v>
      </c>
      <c r="G255" s="42" t="n">
        <f aca="false">+INT((F255/(1-MARGEM_N2))+0.5)</f>
        <v>109748</v>
      </c>
      <c r="H255" s="43" t="n">
        <f aca="false">+INT((G255-(G255*MARGEM_SPC2))+0.5)</f>
        <v>99871</v>
      </c>
    </row>
    <row r="256" customFormat="false" ht="14.65" hidden="false" customHeight="false" outlineLevel="0" collapsed="false">
      <c r="A256" s="74" t="s">
        <v>427</v>
      </c>
      <c r="B256" s="75" t="s">
        <v>428</v>
      </c>
      <c r="C256" s="74" t="s">
        <v>427</v>
      </c>
      <c r="D256" s="76" t="n">
        <v>1500</v>
      </c>
      <c r="E256" s="46" t="n">
        <f aca="false">D256-(D256*0.32)</f>
        <v>1020</v>
      </c>
      <c r="F256" s="41" t="n">
        <f aca="false">INT((E256*CAMBIO*KG)+0.5)</f>
        <v>188139</v>
      </c>
      <c r="G256" s="42" t="n">
        <f aca="false">+INT((F256/(1-MARGEM_N2))+0.5)</f>
        <v>235174</v>
      </c>
      <c r="H256" s="43" t="n">
        <f aca="false">+INT((G256-(G256*MARGEM_SPC2))+0.5)</f>
        <v>214008</v>
      </c>
    </row>
    <row r="257" customFormat="false" ht="14.65" hidden="false" customHeight="false" outlineLevel="0" collapsed="false">
      <c r="A257" s="74"/>
      <c r="B257" s="75"/>
      <c r="C257" s="74"/>
      <c r="D257" s="76"/>
      <c r="E257" s="46"/>
      <c r="F257" s="41"/>
      <c r="G257" s="42"/>
      <c r="H257" s="43"/>
    </row>
    <row r="258" customFormat="false" ht="14.65" hidden="false" customHeight="false" outlineLevel="0" collapsed="false">
      <c r="A258" s="69" t="s">
        <v>429</v>
      </c>
      <c r="B258" s="74"/>
      <c r="C258" s="83"/>
      <c r="D258" s="85"/>
      <c r="E258" s="46"/>
      <c r="F258" s="30"/>
      <c r="G258" s="42" t="s">
        <v>11</v>
      </c>
      <c r="H258" s="43" t="s">
        <v>11</v>
      </c>
    </row>
    <row r="259" customFormat="false" ht="14.65" hidden="false" customHeight="false" outlineLevel="0" collapsed="false">
      <c r="A259" s="86" t="s">
        <v>430</v>
      </c>
      <c r="B259" s="47"/>
      <c r="C259" s="86"/>
      <c r="D259" s="87"/>
      <c r="E259" s="46"/>
      <c r="F259" s="30"/>
      <c r="G259" s="42" t="s">
        <v>11</v>
      </c>
      <c r="H259" s="43" t="s">
        <v>11</v>
      </c>
    </row>
    <row r="260" customFormat="false" ht="14.65" hidden="false" customHeight="false" outlineLevel="0" collapsed="false">
      <c r="A260" s="74" t="s">
        <v>431</v>
      </c>
      <c r="B260" s="74" t="s">
        <v>432</v>
      </c>
      <c r="C260" s="74" t="s">
        <v>431</v>
      </c>
      <c r="D260" s="85" t="n">
        <v>10</v>
      </c>
      <c r="E260" s="46" t="n">
        <f aca="false">D260-(D260*0.32)</f>
        <v>6.8</v>
      </c>
      <c r="F260" s="41" t="n">
        <f aca="false">INT((E260*CAMBIO*KG)+0.5)</f>
        <v>1254</v>
      </c>
      <c r="G260" s="42" t="n">
        <f aca="false">+INT((F260/(1-MARGEM_N2))+0.5)</f>
        <v>1568</v>
      </c>
      <c r="H260" s="43" t="n">
        <f aca="false">+INT((G260-(G260*MARGEM_SPC2))+0.5)</f>
        <v>1427</v>
      </c>
    </row>
    <row r="261" customFormat="false" ht="14.65" hidden="false" customHeight="false" outlineLevel="0" collapsed="false">
      <c r="A261" s="74" t="s">
        <v>433</v>
      </c>
      <c r="B261" s="74" t="s">
        <v>434</v>
      </c>
      <c r="C261" s="74" t="s">
        <v>433</v>
      </c>
      <c r="D261" s="85" t="n">
        <f aca="false">1000-300</f>
        <v>700</v>
      </c>
      <c r="E261" s="46" t="n">
        <f aca="false">D261-(D261*0.32)</f>
        <v>476</v>
      </c>
      <c r="F261" s="41" t="n">
        <f aca="false">INT((E261*CAMBIO*KG)+0.5)</f>
        <v>87798</v>
      </c>
      <c r="G261" s="42" t="n">
        <f aca="false">+INT((F261/(1-MARGEM_N2))+0.5)</f>
        <v>109748</v>
      </c>
      <c r="H261" s="43" t="n">
        <f aca="false">+INT((G261-(G261*MARGEM_SPC2))+0.5)</f>
        <v>99871</v>
      </c>
    </row>
    <row r="262" customFormat="false" ht="14.65" hidden="false" customHeight="false" outlineLevel="0" collapsed="false">
      <c r="A262" s="74" t="s">
        <v>435</v>
      </c>
      <c r="B262" s="74" t="s">
        <v>436</v>
      </c>
      <c r="C262" s="74" t="s">
        <v>435</v>
      </c>
      <c r="D262" s="85" t="n">
        <f aca="false">1700-300</f>
        <v>1400</v>
      </c>
      <c r="E262" s="46" t="n">
        <f aca="false">D262-(D262*0.32)</f>
        <v>952</v>
      </c>
      <c r="F262" s="41" t="n">
        <f aca="false">INT((E262*CAMBIO*KG)+0.5)</f>
        <v>175596</v>
      </c>
      <c r="G262" s="42" t="n">
        <f aca="false">+INT((F262/(1-MARGEM_N2))+0.5)</f>
        <v>219495</v>
      </c>
      <c r="H262" s="43" t="n">
        <f aca="false">+INT((G262-(G262*MARGEM_SPC2))+0.5)</f>
        <v>199740</v>
      </c>
    </row>
    <row r="263" customFormat="false" ht="14.65" hidden="false" customHeight="false" outlineLevel="0" collapsed="false">
      <c r="A263" s="74" t="s">
        <v>437</v>
      </c>
      <c r="B263" s="74" t="s">
        <v>438</v>
      </c>
      <c r="C263" s="74" t="s">
        <v>437</v>
      </c>
      <c r="D263" s="85" t="n">
        <f aca="false">2400-300</f>
        <v>2100</v>
      </c>
      <c r="E263" s="46" t="n">
        <f aca="false">D263-(D263*0.32)</f>
        <v>1428</v>
      </c>
      <c r="F263" s="41" t="n">
        <f aca="false">INT((E263*CAMBIO*KG)+0.5)</f>
        <v>263395</v>
      </c>
      <c r="G263" s="42" t="n">
        <f aca="false">+INT((F263/(1-MARGEM_N2))+0.5)</f>
        <v>329244</v>
      </c>
      <c r="H263" s="43" t="n">
        <f aca="false">+INT((G263-(G263*MARGEM_SPC2))+0.5)</f>
        <v>299612</v>
      </c>
    </row>
    <row r="264" customFormat="false" ht="14.65" hidden="false" customHeight="false" outlineLevel="0" collapsed="false">
      <c r="A264" s="74" t="s">
        <v>439</v>
      </c>
      <c r="B264" s="74" t="s">
        <v>440</v>
      </c>
      <c r="C264" s="74" t="s">
        <v>439</v>
      </c>
      <c r="D264" s="85" t="n">
        <f aca="false">2300-300</f>
        <v>2000</v>
      </c>
      <c r="E264" s="46" t="n">
        <f aca="false">D264-(D264*0.32)</f>
        <v>1360</v>
      </c>
      <c r="F264" s="41" t="n">
        <f aca="false">INT((E264*CAMBIO*KG)+0.5)</f>
        <v>250852</v>
      </c>
      <c r="G264" s="42" t="n">
        <f aca="false">+INT((F264/(1-MARGEM_N2))+0.5)</f>
        <v>313565</v>
      </c>
      <c r="H264" s="43" t="n">
        <f aca="false">+INT((G264-(G264*MARGEM_SPC2))+0.5)</f>
        <v>285344</v>
      </c>
    </row>
    <row r="265" customFormat="false" ht="14.65" hidden="false" customHeight="false" outlineLevel="0" collapsed="false">
      <c r="A265" s="74" t="s">
        <v>441</v>
      </c>
      <c r="B265" s="74" t="s">
        <v>442</v>
      </c>
      <c r="C265" s="74" t="s">
        <v>441</v>
      </c>
      <c r="D265" s="85" t="n">
        <f aca="false">3000-300</f>
        <v>2700</v>
      </c>
      <c r="E265" s="46" t="n">
        <f aca="false">D265-(D265*0.32)</f>
        <v>1836</v>
      </c>
      <c r="F265" s="41" t="n">
        <f aca="false">INT((E265*CAMBIO*KG)+0.5)</f>
        <v>338650</v>
      </c>
      <c r="G265" s="42" t="n">
        <f aca="false">+INT((F265/(1-MARGEM_N2))+0.5)</f>
        <v>423313</v>
      </c>
      <c r="H265" s="43" t="n">
        <f aca="false">+INT((G265-(G265*MARGEM_SPC2))+0.5)</f>
        <v>385215</v>
      </c>
    </row>
    <row r="266" customFormat="false" ht="14.65" hidden="false" customHeight="false" outlineLevel="0" collapsed="false">
      <c r="A266" s="74"/>
      <c r="B266" s="74"/>
      <c r="C266" s="74"/>
      <c r="D266" s="85"/>
      <c r="E266" s="46"/>
      <c r="F266" s="41"/>
      <c r="G266" s="42"/>
      <c r="H266" s="43"/>
    </row>
    <row r="267" customFormat="false" ht="14.65" hidden="false" customHeight="false" outlineLevel="0" collapsed="false">
      <c r="A267" s="88" t="s">
        <v>443</v>
      </c>
      <c r="B267" s="47"/>
      <c r="C267" s="89"/>
      <c r="D267" s="87"/>
      <c r="E267" s="90"/>
      <c r="F267" s="30"/>
      <c r="G267" s="42" t="s">
        <v>11</v>
      </c>
      <c r="H267" s="43" t="s">
        <v>11</v>
      </c>
    </row>
    <row r="268" customFormat="false" ht="14.65" hidden="false" customHeight="false" outlineLevel="0" collapsed="false">
      <c r="A268" s="74" t="s">
        <v>444</v>
      </c>
      <c r="B268" s="74" t="s">
        <v>445</v>
      </c>
      <c r="C268" s="74" t="s">
        <v>444</v>
      </c>
      <c r="D268" s="85" t="n">
        <v>100</v>
      </c>
      <c r="E268" s="46" t="n">
        <f aca="false">D268-(D268*0.32)</f>
        <v>68</v>
      </c>
      <c r="F268" s="41" t="n">
        <f aca="false">INT((E268*CAMBIO*KG)+0.5)</f>
        <v>12543</v>
      </c>
      <c r="G268" s="42" t="n">
        <f aca="false">+INT((F268/(1-MARGEM_N2))+0.5)</f>
        <v>15679</v>
      </c>
      <c r="H268" s="43" t="n">
        <f aca="false">+INT((G268-(G268*MARGEM_SPC2))+0.5)</f>
        <v>14268</v>
      </c>
    </row>
    <row r="269" customFormat="false" ht="14.65" hidden="false" customHeight="false" outlineLevel="0" collapsed="false">
      <c r="A269" s="74" t="s">
        <v>446</v>
      </c>
      <c r="B269" s="74" t="s">
        <v>447</v>
      </c>
      <c r="C269" s="74" t="s">
        <v>446</v>
      </c>
      <c r="D269" s="85" t="n">
        <v>100</v>
      </c>
      <c r="E269" s="46" t="n">
        <f aca="false">D269-(D269*0.32)</f>
        <v>68</v>
      </c>
      <c r="F269" s="41" t="n">
        <f aca="false">INT((E269*CAMBIO*KG)+0.5)</f>
        <v>12543</v>
      </c>
      <c r="G269" s="42" t="n">
        <f aca="false">+INT((F269/(1-MARGEM_N2))+0.5)</f>
        <v>15679</v>
      </c>
      <c r="H269" s="43" t="n">
        <f aca="false">+INT((G269-(G269*MARGEM_SPC2))+0.5)</f>
        <v>14268</v>
      </c>
    </row>
    <row r="270" customFormat="false" ht="14.65" hidden="false" customHeight="false" outlineLevel="0" collapsed="false">
      <c r="A270" s="33"/>
      <c r="B270" s="34"/>
      <c r="C270" s="44"/>
      <c r="D270" s="39"/>
      <c r="E270" s="91"/>
      <c r="F270" s="30"/>
      <c r="G270" s="42" t="s">
        <v>11</v>
      </c>
      <c r="H270" s="43" t="s">
        <v>11</v>
      </c>
    </row>
    <row r="271" customFormat="false" ht="14.65" hidden="false" customHeight="false" outlineLevel="0" collapsed="false">
      <c r="A271" s="33" t="s">
        <v>448</v>
      </c>
      <c r="B271" s="34"/>
      <c r="C271" s="44"/>
      <c r="D271" s="39"/>
      <c r="E271" s="91"/>
      <c r="F271" s="30"/>
      <c r="G271" s="42" t="s">
        <v>11</v>
      </c>
      <c r="H271" s="43" t="s">
        <v>11</v>
      </c>
    </row>
    <row r="272" customFormat="false" ht="14.65" hidden="false" customHeight="false" outlineLevel="0" collapsed="false">
      <c r="A272" s="44" t="s">
        <v>449</v>
      </c>
      <c r="B272" s="34" t="s">
        <v>450</v>
      </c>
      <c r="C272" s="44" t="s">
        <v>449</v>
      </c>
      <c r="D272" s="39" t="n">
        <v>0</v>
      </c>
      <c r="E272" s="46" t="n">
        <f aca="false">D272-(D272*0.32)</f>
        <v>0</v>
      </c>
      <c r="F272" s="41" t="n">
        <f aca="false">INT((E272*CAMBIO*KG)+0.5)</f>
        <v>0</v>
      </c>
      <c r="G272" s="42" t="n">
        <f aca="false">+INT((F272/(1-MARGEM_N2))+0.5)</f>
        <v>0</v>
      </c>
      <c r="H272" s="43" t="n">
        <f aca="false">+INT((G272-(G272*MARGEM_SPC2))+0.5)</f>
        <v>0</v>
      </c>
    </row>
    <row r="273" customFormat="false" ht="14.65" hidden="false" customHeight="false" outlineLevel="0" collapsed="false">
      <c r="A273" s="48"/>
      <c r="B273" s="48"/>
      <c r="C273" s="48"/>
      <c r="D273" s="39"/>
      <c r="E273" s="40"/>
      <c r="F273" s="30"/>
      <c r="G273" s="42" t="s">
        <v>11</v>
      </c>
      <c r="H273" s="43" t="s">
        <v>11</v>
      </c>
    </row>
    <row r="274" customFormat="false" ht="17" hidden="false" customHeight="false" outlineLevel="0" collapsed="false">
      <c r="A274" s="33" t="s">
        <v>451</v>
      </c>
      <c r="B274" s="92"/>
      <c r="C274" s="35"/>
      <c r="D274" s="39"/>
      <c r="E274" s="57"/>
      <c r="F274" s="30"/>
      <c r="G274" s="42" t="s">
        <v>11</v>
      </c>
      <c r="H274" s="43" t="s">
        <v>11</v>
      </c>
    </row>
    <row r="275" customFormat="false" ht="14.65" hidden="false" customHeight="false" outlineLevel="0" collapsed="false">
      <c r="A275" s="44" t="s">
        <v>452</v>
      </c>
      <c r="B275" s="34" t="s">
        <v>453</v>
      </c>
      <c r="C275" s="44" t="s">
        <v>452</v>
      </c>
      <c r="D275" s="45" t="n">
        <v>100</v>
      </c>
      <c r="E275" s="46" t="n">
        <f aca="false">D275-(D275*0.32)</f>
        <v>68</v>
      </c>
      <c r="F275" s="41" t="n">
        <f aca="false">INT((E275*CAMBIO*KG)+0.5)</f>
        <v>12543</v>
      </c>
      <c r="G275" s="42" t="n">
        <f aca="false">+INT((F275/(1-MARGEM_N2))+0.5)</f>
        <v>15679</v>
      </c>
      <c r="H275" s="43" t="n">
        <f aca="false">+INT((G275-(G275*MARGEM_SPC2))+0.5)</f>
        <v>14268</v>
      </c>
    </row>
    <row r="276" customFormat="false" ht="14.65" hidden="false" customHeight="false" outlineLevel="0" collapsed="false">
      <c r="A276" s="44" t="s">
        <v>454</v>
      </c>
      <c r="B276" s="34" t="s">
        <v>455</v>
      </c>
      <c r="C276" s="44" t="s">
        <v>454</v>
      </c>
      <c r="D276" s="45" t="n">
        <v>100</v>
      </c>
      <c r="E276" s="46" t="n">
        <f aca="false">D276-(D276*0.32)</f>
        <v>68</v>
      </c>
      <c r="F276" s="41" t="n">
        <f aca="false">INT((E276*CAMBIO*KG)+0.5)</f>
        <v>12543</v>
      </c>
      <c r="G276" s="42" t="n">
        <f aca="false">+INT((F276/(1-MARGEM_N2))+0.5)</f>
        <v>15679</v>
      </c>
      <c r="H276" s="43" t="n">
        <f aca="false">+INT((G276-(G276*MARGEM_SPC2))+0.5)</f>
        <v>14268</v>
      </c>
    </row>
    <row r="277" customFormat="false" ht="14.65" hidden="false" customHeight="false" outlineLevel="0" collapsed="false">
      <c r="A277" s="44" t="s">
        <v>456</v>
      </c>
      <c r="B277" s="34" t="s">
        <v>457</v>
      </c>
      <c r="C277" s="44" t="s">
        <v>456</v>
      </c>
      <c r="D277" s="45" t="n">
        <v>100</v>
      </c>
      <c r="E277" s="46" t="n">
        <f aca="false">D277-(D277*0.32)</f>
        <v>68</v>
      </c>
      <c r="F277" s="41" t="n">
        <f aca="false">INT((E277*CAMBIO*KG)+0.5)</f>
        <v>12543</v>
      </c>
      <c r="G277" s="42" t="n">
        <f aca="false">+INT((F277/(1-MARGEM_N2))+0.5)</f>
        <v>15679</v>
      </c>
      <c r="H277" s="43" t="n">
        <f aca="false">+INT((G277-(G277*MARGEM_SPC2))+0.5)</f>
        <v>14268</v>
      </c>
    </row>
    <row r="278" customFormat="false" ht="14.65" hidden="false" customHeight="false" outlineLevel="0" collapsed="false">
      <c r="A278" s="44" t="s">
        <v>458</v>
      </c>
      <c r="B278" s="34" t="s">
        <v>459</v>
      </c>
      <c r="C278" s="44" t="s">
        <v>458</v>
      </c>
      <c r="D278" s="45" t="n">
        <v>100</v>
      </c>
      <c r="E278" s="46" t="n">
        <f aca="false">D278-(D278*0.32)</f>
        <v>68</v>
      </c>
      <c r="F278" s="41" t="n">
        <f aca="false">INT((E278*CAMBIO*KG)+0.5)</f>
        <v>12543</v>
      </c>
      <c r="G278" s="42" t="n">
        <f aca="false">+INT((F278/(1-MARGEM_N2))+0.5)</f>
        <v>15679</v>
      </c>
      <c r="H278" s="43" t="n">
        <f aca="false">+INT((G278-(G278*MARGEM_SPC2))+0.5)</f>
        <v>14268</v>
      </c>
    </row>
    <row r="279" customFormat="false" ht="14.65" hidden="false" customHeight="false" outlineLevel="0" collapsed="false">
      <c r="A279" s="44" t="s">
        <v>460</v>
      </c>
      <c r="B279" s="34" t="s">
        <v>461</v>
      </c>
      <c r="C279" s="44" t="s">
        <v>460</v>
      </c>
      <c r="D279" s="45" t="n">
        <v>100</v>
      </c>
      <c r="E279" s="46" t="n">
        <f aca="false">D279-(D279*0.32)</f>
        <v>68</v>
      </c>
      <c r="F279" s="41" t="n">
        <f aca="false">INT((E279*CAMBIO*KG)+0.5)</f>
        <v>12543</v>
      </c>
      <c r="G279" s="42" t="n">
        <f aca="false">+INT((F279/(1-MARGEM_N2))+0.5)</f>
        <v>15679</v>
      </c>
      <c r="H279" s="43" t="n">
        <f aca="false">+INT((G279-(G279*MARGEM_SPC2))+0.5)</f>
        <v>14268</v>
      </c>
    </row>
    <row r="280" customFormat="false" ht="14.65" hidden="false" customHeight="false" outlineLevel="0" collapsed="false">
      <c r="A280" s="44" t="s">
        <v>462</v>
      </c>
      <c r="B280" s="34" t="s">
        <v>463</v>
      </c>
      <c r="C280" s="44" t="s">
        <v>462</v>
      </c>
      <c r="D280" s="45" t="n">
        <v>100</v>
      </c>
      <c r="E280" s="46" t="n">
        <f aca="false">D280-(D280*0.32)</f>
        <v>68</v>
      </c>
      <c r="F280" s="41" t="n">
        <f aca="false">INT((E280*CAMBIO*KG)+0.5)</f>
        <v>12543</v>
      </c>
      <c r="G280" s="42" t="n">
        <f aca="false">+INT((F280/(1-MARGEM_N2))+0.5)</f>
        <v>15679</v>
      </c>
      <c r="H280" s="43" t="n">
        <f aca="false">+INT((G280-(G280*MARGEM_SPC2))+0.5)</f>
        <v>14268</v>
      </c>
    </row>
    <row r="281" customFormat="false" ht="14.65" hidden="false" customHeight="false" outlineLevel="0" collapsed="false">
      <c r="A281" s="44" t="s">
        <v>464</v>
      </c>
      <c r="B281" s="34" t="s">
        <v>465</v>
      </c>
      <c r="C281" s="44" t="s">
        <v>464</v>
      </c>
      <c r="D281" s="45" t="n">
        <v>100</v>
      </c>
      <c r="E281" s="46" t="n">
        <f aca="false">D281-(D281*0.32)</f>
        <v>68</v>
      </c>
      <c r="F281" s="41" t="n">
        <f aca="false">INT((E281*CAMBIO*KG)+0.5)</f>
        <v>12543</v>
      </c>
      <c r="G281" s="42" t="n">
        <f aca="false">+INT((F281/(1-MARGEM_N2))+0.5)</f>
        <v>15679</v>
      </c>
      <c r="H281" s="43" t="n">
        <f aca="false">+INT((G281-(G281*MARGEM_SPC2))+0.5)</f>
        <v>14268</v>
      </c>
    </row>
    <row r="282" customFormat="false" ht="14.65" hidden="false" customHeight="false" outlineLevel="0" collapsed="false">
      <c r="A282" s="44" t="s">
        <v>466</v>
      </c>
      <c r="B282" s="34" t="s">
        <v>467</v>
      </c>
      <c r="C282" s="44" t="s">
        <v>466</v>
      </c>
      <c r="D282" s="45" t="n">
        <v>100</v>
      </c>
      <c r="E282" s="46" t="n">
        <f aca="false">D282-(D282*0.32)</f>
        <v>68</v>
      </c>
      <c r="F282" s="41" t="n">
        <f aca="false">INT((E282*CAMBIO*KG)+0.5)</f>
        <v>12543</v>
      </c>
      <c r="G282" s="42" t="n">
        <f aca="false">+INT((F282/(1-MARGEM_N2))+0.5)</f>
        <v>15679</v>
      </c>
      <c r="H282" s="43" t="n">
        <f aca="false">+INT((G282-(G282*MARGEM_SPC2))+0.5)</f>
        <v>14268</v>
      </c>
    </row>
    <row r="283" customFormat="false" ht="14.65" hidden="false" customHeight="false" outlineLevel="0" collapsed="false">
      <c r="A283" s="44" t="s">
        <v>468</v>
      </c>
      <c r="B283" s="34" t="s">
        <v>469</v>
      </c>
      <c r="C283" s="44" t="s">
        <v>468</v>
      </c>
      <c r="D283" s="45" t="n">
        <v>100</v>
      </c>
      <c r="E283" s="46" t="n">
        <f aca="false">D283-(D283*0.32)</f>
        <v>68</v>
      </c>
      <c r="F283" s="41" t="n">
        <f aca="false">INT((E283*CAMBIO*KG)+0.5)</f>
        <v>12543</v>
      </c>
      <c r="G283" s="42" t="n">
        <f aca="false">+INT((F283/(1-MARGEM_N2))+0.5)</f>
        <v>15679</v>
      </c>
      <c r="H283" s="43" t="n">
        <f aca="false">+INT((G283-(G283*MARGEM_SPC2))+0.5)</f>
        <v>14268</v>
      </c>
    </row>
    <row r="284" customFormat="false" ht="14.65" hidden="false" customHeight="false" outlineLevel="0" collapsed="false">
      <c r="A284" s="44" t="s">
        <v>470</v>
      </c>
      <c r="B284" s="34" t="s">
        <v>471</v>
      </c>
      <c r="C284" s="44" t="s">
        <v>470</v>
      </c>
      <c r="D284" s="45" t="n">
        <v>100</v>
      </c>
      <c r="E284" s="46" t="n">
        <f aca="false">D284-(D284*0.32)</f>
        <v>68</v>
      </c>
      <c r="F284" s="41" t="n">
        <f aca="false">INT((E284*CAMBIO*KG)+0.5)</f>
        <v>12543</v>
      </c>
      <c r="G284" s="42" t="n">
        <f aca="false">+INT((F284/(1-MARGEM_N2))+0.5)</f>
        <v>15679</v>
      </c>
      <c r="H284" s="43" t="n">
        <f aca="false">+INT((G284-(G284*MARGEM_SPC2))+0.5)</f>
        <v>14268</v>
      </c>
    </row>
    <row r="285" customFormat="false" ht="14.65" hidden="false" customHeight="false" outlineLevel="0" collapsed="false">
      <c r="A285" s="44" t="s">
        <v>472</v>
      </c>
      <c r="B285" s="34" t="s">
        <v>473</v>
      </c>
      <c r="C285" s="44" t="s">
        <v>472</v>
      </c>
      <c r="D285" s="45" t="n">
        <v>100</v>
      </c>
      <c r="E285" s="46" t="n">
        <f aca="false">D285-(D285*0.32)</f>
        <v>68</v>
      </c>
      <c r="F285" s="41" t="n">
        <f aca="false">INT((E285*CAMBIO*KG)+0.5)</f>
        <v>12543</v>
      </c>
      <c r="G285" s="42" t="n">
        <f aca="false">+INT((F285/(1-MARGEM_N2))+0.5)</f>
        <v>15679</v>
      </c>
      <c r="H285" s="43" t="n">
        <f aca="false">+INT((G285-(G285*MARGEM_SPC2))+0.5)</f>
        <v>14268</v>
      </c>
    </row>
    <row r="286" customFormat="false" ht="14.65" hidden="false" customHeight="false" outlineLevel="0" collapsed="false">
      <c r="A286" s="44" t="s">
        <v>474</v>
      </c>
      <c r="B286" s="34" t="s">
        <v>475</v>
      </c>
      <c r="C286" s="44" t="s">
        <v>474</v>
      </c>
      <c r="D286" s="45" t="n">
        <v>100</v>
      </c>
      <c r="E286" s="46" t="n">
        <f aca="false">D286-(D286*0.32)</f>
        <v>68</v>
      </c>
      <c r="F286" s="41" t="n">
        <f aca="false">INT((E286*CAMBIO*KG)+0.5)</f>
        <v>12543</v>
      </c>
      <c r="G286" s="42" t="n">
        <f aca="false">+INT((F286/(1-MARGEM_N2))+0.5)</f>
        <v>15679</v>
      </c>
      <c r="H286" s="43" t="n">
        <f aca="false">+INT((G286-(G286*MARGEM_SPC2))+0.5)</f>
        <v>14268</v>
      </c>
    </row>
    <row r="287" customFormat="false" ht="14.65" hidden="false" customHeight="false" outlineLevel="0" collapsed="false">
      <c r="A287" s="48" t="s">
        <v>476</v>
      </c>
      <c r="B287" s="34" t="s">
        <v>477</v>
      </c>
      <c r="C287" s="48" t="s">
        <v>476</v>
      </c>
      <c r="D287" s="45" t="n">
        <v>80</v>
      </c>
      <c r="E287" s="46" t="n">
        <f aca="false">D287-(D287*0.32)</f>
        <v>54.4</v>
      </c>
      <c r="F287" s="41" t="n">
        <f aca="false">INT((E287*CAMBIO*KG)+0.5)</f>
        <v>10034</v>
      </c>
      <c r="G287" s="42" t="n">
        <f aca="false">+INT((F287/(1-MARGEM_N2))+0.5)</f>
        <v>12543</v>
      </c>
      <c r="H287" s="43" t="n">
        <f aca="false">+INT((G287-(G287*MARGEM_SPC2))+0.5)</f>
        <v>11414</v>
      </c>
    </row>
    <row r="288" customFormat="false" ht="14.65" hidden="false" customHeight="false" outlineLevel="0" collapsed="false">
      <c r="A288" s="44" t="s">
        <v>478</v>
      </c>
      <c r="B288" s="34" t="s">
        <v>479</v>
      </c>
      <c r="C288" s="44" t="s">
        <v>478</v>
      </c>
      <c r="D288" s="45" t="n">
        <v>100</v>
      </c>
      <c r="E288" s="46" t="n">
        <f aca="false">D288-(D288*0.32)</f>
        <v>68</v>
      </c>
      <c r="F288" s="41" t="n">
        <f aca="false">INT((E288*CAMBIO*KG)+0.5)</f>
        <v>12543</v>
      </c>
      <c r="G288" s="42" t="n">
        <f aca="false">+INT((F288/(1-MARGEM_N2))+0.5)</f>
        <v>15679</v>
      </c>
      <c r="H288" s="43" t="n">
        <f aca="false">+INT((G288-(G288*MARGEM_SPC2))+0.5)</f>
        <v>14268</v>
      </c>
    </row>
    <row r="289" customFormat="false" ht="14.65" hidden="false" customHeight="false" outlineLevel="0" collapsed="false">
      <c r="A289" s="44" t="s">
        <v>480</v>
      </c>
      <c r="B289" s="34" t="s">
        <v>481</v>
      </c>
      <c r="C289" s="44" t="s">
        <v>480</v>
      </c>
      <c r="D289" s="45" t="n">
        <v>100</v>
      </c>
      <c r="E289" s="46" t="n">
        <f aca="false">D289-(D289*0.32)</f>
        <v>68</v>
      </c>
      <c r="F289" s="41" t="n">
        <f aca="false">INT((E289*CAMBIO*KG)+0.5)</f>
        <v>12543</v>
      </c>
      <c r="G289" s="42" t="n">
        <f aca="false">+INT((F289/(1-MARGEM_N2))+0.5)</f>
        <v>15679</v>
      </c>
      <c r="H289" s="43" t="n">
        <f aca="false">+INT((G289-(G289*MARGEM_SPC2))+0.5)</f>
        <v>14268</v>
      </c>
    </row>
    <row r="290" customFormat="false" ht="14.65" hidden="false" customHeight="false" outlineLevel="0" collapsed="false">
      <c r="A290" s="44" t="s">
        <v>482</v>
      </c>
      <c r="B290" s="34" t="s">
        <v>483</v>
      </c>
      <c r="C290" s="44" t="s">
        <v>482</v>
      </c>
      <c r="D290" s="45" t="n">
        <v>100</v>
      </c>
      <c r="E290" s="46" t="n">
        <f aca="false">D290-(D290*0.32)</f>
        <v>68</v>
      </c>
      <c r="F290" s="41" t="n">
        <f aca="false">INT((E290*CAMBIO*KG)+0.5)</f>
        <v>12543</v>
      </c>
      <c r="G290" s="42" t="n">
        <f aca="false">+INT((F290/(1-MARGEM_N2))+0.5)</f>
        <v>15679</v>
      </c>
      <c r="H290" s="43" t="n">
        <f aca="false">+INT((G290-(G290*MARGEM_SPC2))+0.5)</f>
        <v>14268</v>
      </c>
    </row>
    <row r="291" customFormat="false" ht="14.65" hidden="false" customHeight="false" outlineLevel="0" collapsed="false">
      <c r="A291" s="44" t="s">
        <v>484</v>
      </c>
      <c r="B291" s="34" t="s">
        <v>485</v>
      </c>
      <c r="C291" s="44" t="s">
        <v>484</v>
      </c>
      <c r="D291" s="45" t="n">
        <v>350</v>
      </c>
      <c r="E291" s="46" t="n">
        <f aca="false">D291-(D291*0.32)</f>
        <v>238</v>
      </c>
      <c r="F291" s="41" t="n">
        <f aca="false">INT((E291*CAMBIO*KG)+0.5)</f>
        <v>43899</v>
      </c>
      <c r="G291" s="42" t="n">
        <f aca="false">+INT((F291/(1-MARGEM_N2))+0.5)</f>
        <v>54874</v>
      </c>
      <c r="H291" s="43" t="n">
        <f aca="false">+INT((G291-(G291*MARGEM_SPC2))+0.5)</f>
        <v>49935</v>
      </c>
    </row>
    <row r="292" customFormat="false" ht="14.65" hidden="false" customHeight="false" outlineLevel="0" collapsed="false">
      <c r="A292" s="44" t="s">
        <v>486</v>
      </c>
      <c r="B292" s="34" t="s">
        <v>487</v>
      </c>
      <c r="C292" s="44" t="s">
        <v>486</v>
      </c>
      <c r="D292" s="45" t="n">
        <v>300</v>
      </c>
      <c r="E292" s="46" t="n">
        <f aca="false">D292-(D292*0.32)</f>
        <v>204</v>
      </c>
      <c r="F292" s="41" t="n">
        <f aca="false">INT((E292*CAMBIO*KG)+0.5)</f>
        <v>37628</v>
      </c>
      <c r="G292" s="42" t="n">
        <f aca="false">+INT((F292/(1-MARGEM_N2))+0.5)</f>
        <v>47035</v>
      </c>
      <c r="H292" s="43" t="n">
        <f aca="false">+INT((G292-(G292*MARGEM_SPC2))+0.5)</f>
        <v>42802</v>
      </c>
    </row>
    <row r="293" customFormat="false" ht="14.65" hidden="false" customHeight="false" outlineLevel="0" collapsed="false">
      <c r="A293" s="44" t="s">
        <v>488</v>
      </c>
      <c r="B293" s="34" t="s">
        <v>489</v>
      </c>
      <c r="C293" s="44" t="s">
        <v>488</v>
      </c>
      <c r="D293" s="45" t="n">
        <v>100</v>
      </c>
      <c r="E293" s="46" t="n">
        <f aca="false">D293-(D293*0.32)</f>
        <v>68</v>
      </c>
      <c r="F293" s="41" t="n">
        <f aca="false">INT((E293*CAMBIO*KG)+0.5)</f>
        <v>12543</v>
      </c>
      <c r="G293" s="42" t="n">
        <f aca="false">+INT((F293/(1-MARGEM_N2))+0.5)</f>
        <v>15679</v>
      </c>
      <c r="H293" s="43" t="n">
        <f aca="false">+INT((G293-(G293*MARGEM_SPC2))+0.5)</f>
        <v>14268</v>
      </c>
    </row>
    <row r="294" customFormat="false" ht="14.65" hidden="false" customHeight="false" outlineLevel="0" collapsed="false">
      <c r="A294" s="44" t="s">
        <v>490</v>
      </c>
      <c r="B294" s="34" t="s">
        <v>491</v>
      </c>
      <c r="C294" s="44" t="s">
        <v>490</v>
      </c>
      <c r="D294" s="45" t="n">
        <v>100</v>
      </c>
      <c r="E294" s="46" t="n">
        <f aca="false">D294-(D294*0.32)</f>
        <v>68</v>
      </c>
      <c r="F294" s="41" t="n">
        <f aca="false">INT((E294*CAMBIO*KG)+0.5)</f>
        <v>12543</v>
      </c>
      <c r="G294" s="42" t="n">
        <f aca="false">+INT((F294/(1-MARGEM_N2))+0.5)</f>
        <v>15679</v>
      </c>
      <c r="H294" s="43" t="n">
        <f aca="false">+INT((G294-(G294*MARGEM_SPC2))+0.5)</f>
        <v>14268</v>
      </c>
    </row>
    <row r="295" customFormat="false" ht="14.65" hidden="false" customHeight="false" outlineLevel="0" collapsed="false">
      <c r="A295" s="44" t="s">
        <v>492</v>
      </c>
      <c r="B295" s="34" t="s">
        <v>493</v>
      </c>
      <c r="C295" s="44" t="s">
        <v>492</v>
      </c>
      <c r="D295" s="45" t="n">
        <v>100</v>
      </c>
      <c r="E295" s="46" t="n">
        <f aca="false">D295-(D295*0.32)</f>
        <v>68</v>
      </c>
      <c r="F295" s="41" t="n">
        <f aca="false">INT((E295*CAMBIO*KG)+0.5)</f>
        <v>12543</v>
      </c>
      <c r="G295" s="42" t="n">
        <f aca="false">+INT((F295/(1-MARGEM_N2))+0.5)</f>
        <v>15679</v>
      </c>
      <c r="H295" s="43" t="n">
        <f aca="false">+INT((G295-(G295*MARGEM_SPC2))+0.5)</f>
        <v>14268</v>
      </c>
    </row>
    <row r="296" customFormat="false" ht="14.65" hidden="false" customHeight="false" outlineLevel="0" collapsed="false">
      <c r="A296" s="44" t="s">
        <v>494</v>
      </c>
      <c r="B296" s="34" t="s">
        <v>495</v>
      </c>
      <c r="C296" s="44" t="s">
        <v>494</v>
      </c>
      <c r="D296" s="45" t="n">
        <v>100</v>
      </c>
      <c r="E296" s="46" t="n">
        <f aca="false">D296-(D296*0.32)</f>
        <v>68</v>
      </c>
      <c r="F296" s="41" t="n">
        <f aca="false">INT((E296*CAMBIO*KG)+0.5)</f>
        <v>12543</v>
      </c>
      <c r="G296" s="42" t="n">
        <f aca="false">+INT((F296/(1-MARGEM_N2))+0.5)</f>
        <v>15679</v>
      </c>
      <c r="H296" s="43" t="n">
        <f aca="false">+INT((G296-(G296*MARGEM_SPC2))+0.5)</f>
        <v>14268</v>
      </c>
    </row>
    <row r="297" customFormat="false" ht="14.65" hidden="false" customHeight="false" outlineLevel="0" collapsed="false">
      <c r="A297" s="44" t="s">
        <v>496</v>
      </c>
      <c r="B297" s="34" t="s">
        <v>497</v>
      </c>
      <c r="C297" s="44" t="s">
        <v>496</v>
      </c>
      <c r="D297" s="45" t="n">
        <v>50</v>
      </c>
      <c r="E297" s="46" t="n">
        <f aca="false">D297-(D297*0.32)</f>
        <v>34</v>
      </c>
      <c r="F297" s="41" t="n">
        <f aca="false">INT((E297*CAMBIO*KG)+0.5)</f>
        <v>6271</v>
      </c>
      <c r="G297" s="42" t="n">
        <f aca="false">+INT((F297/(1-MARGEM_N2))+0.5)</f>
        <v>7839</v>
      </c>
      <c r="H297" s="43" t="n">
        <f aca="false">+INT((G297-(G297*MARGEM_SPC2))+0.5)</f>
        <v>7133</v>
      </c>
    </row>
    <row r="298" customFormat="false" ht="14.65" hidden="false" customHeight="false" outlineLevel="0" collapsed="false">
      <c r="A298" s="44" t="s">
        <v>498</v>
      </c>
      <c r="B298" s="34" t="s">
        <v>499</v>
      </c>
      <c r="C298" s="44" t="s">
        <v>498</v>
      </c>
      <c r="D298" s="45" t="n">
        <v>20</v>
      </c>
      <c r="E298" s="46" t="n">
        <f aca="false">D298-(D298*0.32)</f>
        <v>13.6</v>
      </c>
      <c r="F298" s="41" t="n">
        <f aca="false">INT((E298*CAMBIO*KG)+0.5)</f>
        <v>2509</v>
      </c>
      <c r="G298" s="42" t="n">
        <f aca="false">+INT((F298/(1-MARGEM_N2))+0.5)</f>
        <v>3136</v>
      </c>
      <c r="H298" s="43" t="n">
        <f aca="false">+INT((G298-(G298*MARGEM_SPC2))+0.5)</f>
        <v>2854</v>
      </c>
    </row>
    <row r="299" customFormat="false" ht="14.65" hidden="false" customHeight="false" outlineLevel="0" collapsed="false">
      <c r="A299" s="44" t="s">
        <v>500</v>
      </c>
      <c r="B299" s="34" t="s">
        <v>501</v>
      </c>
      <c r="C299" s="44" t="s">
        <v>500</v>
      </c>
      <c r="D299" s="45" t="n">
        <v>25</v>
      </c>
      <c r="E299" s="46" t="n">
        <f aca="false">D299-(D299*0.32)</f>
        <v>17</v>
      </c>
      <c r="F299" s="41" t="n">
        <f aca="false">INT((E299*CAMBIO*KG)+0.5)</f>
        <v>3136</v>
      </c>
      <c r="G299" s="42" t="n">
        <f aca="false">+INT((F299/(1-MARGEM_N2))+0.5)</f>
        <v>3920</v>
      </c>
      <c r="H299" s="43" t="n">
        <f aca="false">+INT((G299-(G299*MARGEM_SPC2))+0.5)</f>
        <v>3567</v>
      </c>
    </row>
    <row r="300" customFormat="false" ht="14.65" hidden="false" customHeight="false" outlineLevel="0" collapsed="false">
      <c r="A300" s="44" t="s">
        <v>502</v>
      </c>
      <c r="B300" s="34" t="s">
        <v>503</v>
      </c>
      <c r="C300" s="44" t="s">
        <v>502</v>
      </c>
      <c r="D300" s="45" t="n">
        <v>50</v>
      </c>
      <c r="E300" s="46" t="n">
        <f aca="false">D300-(D300*0.32)</f>
        <v>34</v>
      </c>
      <c r="F300" s="41" t="n">
        <f aca="false">INT((E300*CAMBIO*KG)+0.5)</f>
        <v>6271</v>
      </c>
      <c r="G300" s="42" t="n">
        <f aca="false">+INT((F300/(1-MARGEM_N2))+0.5)</f>
        <v>7839</v>
      </c>
      <c r="H300" s="43" t="n">
        <f aca="false">+INT((G300-(G300*MARGEM_SPC2))+0.5)</f>
        <v>7133</v>
      </c>
    </row>
    <row r="301" customFormat="false" ht="14.65" hidden="false" customHeight="false" outlineLevel="0" collapsed="false">
      <c r="A301" s="44" t="s">
        <v>504</v>
      </c>
      <c r="B301" s="34" t="s">
        <v>505</v>
      </c>
      <c r="C301" s="44" t="s">
        <v>504</v>
      </c>
      <c r="D301" s="45" t="n">
        <v>80</v>
      </c>
      <c r="E301" s="46" t="n">
        <f aca="false">D301-(D301*0.32)</f>
        <v>54.4</v>
      </c>
      <c r="F301" s="41" t="n">
        <f aca="false">INT((E301*CAMBIO*KG)+0.5)</f>
        <v>10034</v>
      </c>
      <c r="G301" s="42" t="n">
        <f aca="false">+INT((F301/(1-MARGEM_N2))+0.5)</f>
        <v>12543</v>
      </c>
      <c r="H301" s="43" t="n">
        <f aca="false">+INT((G301-(G301*MARGEM_SPC2))+0.5)</f>
        <v>11414</v>
      </c>
    </row>
    <row r="302" customFormat="false" ht="14.65" hidden="false" customHeight="false" outlineLevel="0" collapsed="false">
      <c r="A302" s="44" t="s">
        <v>506</v>
      </c>
      <c r="B302" s="34" t="s">
        <v>507</v>
      </c>
      <c r="C302" s="44" t="s">
        <v>506</v>
      </c>
      <c r="D302" s="45" t="n">
        <v>100</v>
      </c>
      <c r="E302" s="46" t="n">
        <f aca="false">D302-(D302*0.32)</f>
        <v>68</v>
      </c>
      <c r="F302" s="41" t="n">
        <f aca="false">INT((E302*CAMBIO*KG)+0.5)</f>
        <v>12543</v>
      </c>
      <c r="G302" s="42" t="n">
        <f aca="false">+INT((F302/(1-MARGEM_N2))+0.5)</f>
        <v>15679</v>
      </c>
      <c r="H302" s="43" t="n">
        <f aca="false">+INT((G302-(G302*MARGEM_SPC2))+0.5)</f>
        <v>14268</v>
      </c>
    </row>
    <row r="303" customFormat="false" ht="14.65" hidden="false" customHeight="false" outlineLevel="0" collapsed="false">
      <c r="A303" s="44"/>
      <c r="B303" s="34"/>
      <c r="C303" s="35"/>
      <c r="D303" s="39"/>
      <c r="E303" s="40"/>
      <c r="F303" s="30"/>
      <c r="G303" s="42" t="s">
        <v>11</v>
      </c>
      <c r="H303" s="43" t="s">
        <v>11</v>
      </c>
    </row>
    <row r="304" customFormat="false" ht="14.65" hidden="false" customHeight="false" outlineLevel="0" collapsed="false">
      <c r="A304" s="33" t="s">
        <v>508</v>
      </c>
      <c r="B304" s="92"/>
      <c r="C304" s="35"/>
      <c r="D304" s="39"/>
      <c r="E304" s="53"/>
      <c r="F304" s="30"/>
      <c r="G304" s="42" t="s">
        <v>11</v>
      </c>
      <c r="H304" s="43" t="s">
        <v>11</v>
      </c>
    </row>
    <row r="305" customFormat="false" ht="14.65" hidden="false" customHeight="false" outlineLevel="0" collapsed="false">
      <c r="A305" s="44" t="s">
        <v>509</v>
      </c>
      <c r="B305" s="34" t="s">
        <v>510</v>
      </c>
      <c r="C305" s="44" t="s">
        <v>509</v>
      </c>
      <c r="D305" s="45" t="n">
        <v>4785</v>
      </c>
      <c r="E305" s="46" t="n">
        <f aca="false">D305-(D305*0.37)</f>
        <v>3014.55</v>
      </c>
      <c r="F305" s="41" t="n">
        <f aca="false">INT((E305*CAMBIO*KG)+0.5)</f>
        <v>556034</v>
      </c>
      <c r="G305" s="42" t="n">
        <f aca="false">+INT((F305/(1-MARGEM_N2))+0.5)</f>
        <v>695043</v>
      </c>
      <c r="H305" s="43" t="n">
        <f aca="false">+INT((G305-(G305*MARGEM_SPC2))+0.5)</f>
        <v>632489</v>
      </c>
    </row>
    <row r="306" customFormat="false" ht="14.65" hidden="false" customHeight="false" outlineLevel="0" collapsed="false">
      <c r="A306" s="44" t="s">
        <v>511</v>
      </c>
      <c r="B306" s="34" t="s">
        <v>512</v>
      </c>
      <c r="C306" s="44" t="s">
        <v>511</v>
      </c>
      <c r="D306" s="45" t="n">
        <v>495</v>
      </c>
      <c r="E306" s="46" t="n">
        <f aca="false">D306-(D306*0.37)</f>
        <v>311.85</v>
      </c>
      <c r="F306" s="41" t="n">
        <f aca="false">INT((E306*CAMBIO*KG)+0.5)</f>
        <v>57521</v>
      </c>
      <c r="G306" s="42" t="n">
        <f aca="false">+INT((F306/(1-MARGEM_N2))+0.5)</f>
        <v>71901</v>
      </c>
      <c r="H306" s="43" t="n">
        <f aca="false">+INT((G306-(G306*MARGEM_SPC2))+0.5)</f>
        <v>65430</v>
      </c>
    </row>
    <row r="307" customFormat="false" ht="14.65" hidden="false" customHeight="false" outlineLevel="0" collapsed="false">
      <c r="A307" s="44" t="s">
        <v>513</v>
      </c>
      <c r="B307" s="34" t="s">
        <v>514</v>
      </c>
      <c r="C307" s="44" t="s">
        <v>513</v>
      </c>
      <c r="D307" s="45" t="n">
        <v>1295</v>
      </c>
      <c r="E307" s="46" t="n">
        <f aca="false">D307-(D307*0.37)</f>
        <v>815.85</v>
      </c>
      <c r="F307" s="41" t="n">
        <f aca="false">INT((E307*CAMBIO*KG)+0.5)</f>
        <v>150484</v>
      </c>
      <c r="G307" s="42" t="n">
        <f aca="false">+INT((F307/(1-MARGEM_N2))+0.5)</f>
        <v>188105</v>
      </c>
      <c r="H307" s="43" t="n">
        <f aca="false">+INT((G307-(G307*MARGEM_SPC2))+0.5)</f>
        <v>171176</v>
      </c>
    </row>
    <row r="308" customFormat="false" ht="14.65" hidden="false" customHeight="false" outlineLevel="0" collapsed="false">
      <c r="A308" s="44" t="s">
        <v>515</v>
      </c>
      <c r="B308" s="34" t="s">
        <v>516</v>
      </c>
      <c r="C308" s="44" t="s">
        <v>515</v>
      </c>
      <c r="D308" s="45" t="n">
        <v>995</v>
      </c>
      <c r="E308" s="46" t="n">
        <f aca="false">D308-(D308*0.37)</f>
        <v>626.85</v>
      </c>
      <c r="F308" s="41" t="n">
        <f aca="false">INT((E308*CAMBIO*KG)+0.5)</f>
        <v>115622</v>
      </c>
      <c r="G308" s="42" t="n">
        <f aca="false">+INT((F308/(1-MARGEM_N2))+0.5)</f>
        <v>144528</v>
      </c>
      <c r="H308" s="43" t="n">
        <f aca="false">+INT((G308-(G308*MARGEM_SPC2))+0.5)</f>
        <v>131520</v>
      </c>
    </row>
    <row r="309" customFormat="false" ht="14.65" hidden="false" customHeight="false" outlineLevel="0" collapsed="false">
      <c r="A309" s="44" t="s">
        <v>517</v>
      </c>
      <c r="B309" s="34" t="s">
        <v>518</v>
      </c>
      <c r="C309" s="44" t="s">
        <v>517</v>
      </c>
      <c r="D309" s="45" t="n">
        <v>1695</v>
      </c>
      <c r="E309" s="46" t="n">
        <f aca="false">D309-(D309*0.37)</f>
        <v>1067.85</v>
      </c>
      <c r="F309" s="41" t="n">
        <f aca="false">INT((E309*CAMBIO*KG)+0.5)</f>
        <v>196965</v>
      </c>
      <c r="G309" s="42" t="n">
        <f aca="false">+INT((F309/(1-MARGEM_N2))+0.5)</f>
        <v>246206</v>
      </c>
      <c r="H309" s="43" t="n">
        <f aca="false">+INT((G309-(G309*MARGEM_SPC2))+0.5)</f>
        <v>224047</v>
      </c>
    </row>
    <row r="310" customFormat="false" ht="14.65" hidden="false" customHeight="false" outlineLevel="0" collapsed="false">
      <c r="A310" s="44" t="s">
        <v>519</v>
      </c>
      <c r="B310" s="34" t="s">
        <v>520</v>
      </c>
      <c r="C310" s="44" t="s">
        <v>519</v>
      </c>
      <c r="D310" s="45" t="n">
        <v>995</v>
      </c>
      <c r="E310" s="46" t="n">
        <f aca="false">D310-(D310*0.37)</f>
        <v>626.85</v>
      </c>
      <c r="F310" s="41" t="n">
        <f aca="false">INT((E310*CAMBIO*KG)+0.5)</f>
        <v>115622</v>
      </c>
      <c r="G310" s="42" t="n">
        <f aca="false">+INT((F310/(1-MARGEM_N2))+0.5)</f>
        <v>144528</v>
      </c>
      <c r="H310" s="43" t="n">
        <f aca="false">+INT((G310-(G310*MARGEM_SPC2))+0.5)</f>
        <v>131520</v>
      </c>
    </row>
    <row r="311" customFormat="false" ht="14.65" hidden="false" customHeight="false" outlineLevel="0" collapsed="false">
      <c r="A311" s="44" t="s">
        <v>521</v>
      </c>
      <c r="B311" s="34" t="s">
        <v>522</v>
      </c>
      <c r="C311" s="44" t="s">
        <v>521</v>
      </c>
      <c r="D311" s="45" t="n">
        <v>1695</v>
      </c>
      <c r="E311" s="46" t="n">
        <f aca="false">D311-(D311*0.37)</f>
        <v>1067.85</v>
      </c>
      <c r="F311" s="41" t="n">
        <f aca="false">INT((E311*CAMBIO*KG)+0.5)</f>
        <v>196965</v>
      </c>
      <c r="G311" s="42" t="n">
        <f aca="false">+INT((F311/(1-MARGEM_N2))+0.5)</f>
        <v>246206</v>
      </c>
      <c r="H311" s="43" t="n">
        <f aca="false">+INT((G311-(G311*MARGEM_SPC2))+0.5)</f>
        <v>224047</v>
      </c>
    </row>
    <row r="312" customFormat="false" ht="14.65" hidden="false" customHeight="false" outlineLevel="0" collapsed="false">
      <c r="A312" s="44" t="s">
        <v>523</v>
      </c>
      <c r="B312" s="34" t="s">
        <v>524</v>
      </c>
      <c r="C312" s="44" t="s">
        <v>523</v>
      </c>
      <c r="D312" s="45" t="n">
        <v>1995</v>
      </c>
      <c r="E312" s="46" t="n">
        <f aca="false">D312-(D312*0.37)</f>
        <v>1256.85</v>
      </c>
      <c r="F312" s="41" t="n">
        <f aca="false">INT((E312*CAMBIO*KG)+0.5)</f>
        <v>231826</v>
      </c>
      <c r="G312" s="42" t="n">
        <f aca="false">+INT((F312/(1-MARGEM_N2))+0.5)</f>
        <v>289783</v>
      </c>
      <c r="H312" s="43" t="n">
        <f aca="false">+INT((G312-(G312*MARGEM_SPC2))+0.5)</f>
        <v>263703</v>
      </c>
    </row>
    <row r="313" customFormat="false" ht="14.65" hidden="false" customHeight="false" outlineLevel="0" collapsed="false">
      <c r="A313" s="44" t="s">
        <v>525</v>
      </c>
      <c r="B313" s="34" t="s">
        <v>526</v>
      </c>
      <c r="C313" s="44" t="s">
        <v>525</v>
      </c>
      <c r="D313" s="45" t="n">
        <v>2995</v>
      </c>
      <c r="E313" s="46" t="n">
        <f aca="false">D313-(D313*0.37)</f>
        <v>1886.85</v>
      </c>
      <c r="F313" s="41" t="n">
        <f aca="false">INT((E313*CAMBIO*KG)+0.5)</f>
        <v>348029</v>
      </c>
      <c r="G313" s="42" t="n">
        <f aca="false">+INT((F313/(1-MARGEM_N2))+0.5)</f>
        <v>435036</v>
      </c>
      <c r="H313" s="43" t="n">
        <f aca="false">+INT((G313-(G313*MARGEM_SPC2))+0.5)</f>
        <v>395883</v>
      </c>
    </row>
    <row r="314" customFormat="false" ht="14.65" hidden="false" customHeight="false" outlineLevel="0" collapsed="false">
      <c r="A314" s="44" t="s">
        <v>527</v>
      </c>
      <c r="B314" s="34" t="s">
        <v>528</v>
      </c>
      <c r="C314" s="44" t="s">
        <v>527</v>
      </c>
      <c r="D314" s="45" t="n">
        <v>3500</v>
      </c>
      <c r="E314" s="46" t="n">
        <f aca="false">D314-(D314*0.37)</f>
        <v>2205</v>
      </c>
      <c r="F314" s="41" t="n">
        <f aca="false">INT((E314*CAMBIO*KG)+0.5)</f>
        <v>406712</v>
      </c>
      <c r="G314" s="42" t="n">
        <f aca="false">+INT((F314/(1-MARGEM_N2))+0.5)</f>
        <v>508390</v>
      </c>
      <c r="H314" s="43" t="n">
        <f aca="false">+INT((G314-(G314*MARGEM_SPC2))+0.5)</f>
        <v>462635</v>
      </c>
    </row>
    <row r="315" customFormat="false" ht="14.65" hidden="false" customHeight="false" outlineLevel="0" collapsed="false">
      <c r="A315" s="44" t="s">
        <v>529</v>
      </c>
      <c r="B315" s="34" t="s">
        <v>530</v>
      </c>
      <c r="C315" s="44" t="s">
        <v>529</v>
      </c>
      <c r="D315" s="45" t="n">
        <v>3000</v>
      </c>
      <c r="E315" s="46" t="n">
        <f aca="false">D315-(D315*0.37)</f>
        <v>1890</v>
      </c>
      <c r="F315" s="41" t="n">
        <f aca="false">INT((E315*CAMBIO*KG)+0.5)</f>
        <v>348611</v>
      </c>
      <c r="G315" s="42" t="n">
        <f aca="false">+INT((F315/(1-MARGEM_N2))+0.5)</f>
        <v>435764</v>
      </c>
      <c r="H315" s="43" t="n">
        <f aca="false">+INT((G315-(G315*MARGEM_SPC2))+0.5)</f>
        <v>396545</v>
      </c>
    </row>
    <row r="316" customFormat="false" ht="14.65" hidden="false" customHeight="false" outlineLevel="0" collapsed="false">
      <c r="A316" s="44" t="s">
        <v>531</v>
      </c>
      <c r="B316" s="34" t="s">
        <v>532</v>
      </c>
      <c r="C316" s="44" t="s">
        <v>531</v>
      </c>
      <c r="D316" s="45" t="n">
        <v>1000</v>
      </c>
      <c r="E316" s="46" t="n">
        <f aca="false">D316-(D316*0.37)</f>
        <v>630</v>
      </c>
      <c r="F316" s="41" t="n">
        <f aca="false">INT((E316*CAMBIO*KG)+0.5)</f>
        <v>116204</v>
      </c>
      <c r="G316" s="42" t="n">
        <f aca="false">+INT((F316/(1-MARGEM_N2))+0.5)</f>
        <v>145255</v>
      </c>
      <c r="H316" s="43" t="n">
        <f aca="false">+INT((G316-(G316*MARGEM_SPC2))+0.5)</f>
        <v>132182</v>
      </c>
    </row>
    <row r="317" customFormat="false" ht="14.65" hidden="false" customHeight="false" outlineLevel="0" collapsed="false">
      <c r="A317" s="44" t="s">
        <v>533</v>
      </c>
      <c r="B317" s="34" t="s">
        <v>534</v>
      </c>
      <c r="C317" s="44" t="s">
        <v>533</v>
      </c>
      <c r="D317" s="45" t="n">
        <v>199</v>
      </c>
      <c r="E317" s="46" t="n">
        <f aca="false">D317-(D317*0.37)</f>
        <v>125.37</v>
      </c>
      <c r="F317" s="41" t="n">
        <f aca="false">INT((E317*CAMBIO*KG)+0.5)</f>
        <v>23124</v>
      </c>
      <c r="G317" s="42" t="n">
        <f aca="false">+INT((F317/(1-MARGEM_N2))+0.5)</f>
        <v>28905</v>
      </c>
      <c r="H317" s="43" t="n">
        <f aca="false">+INT((G317-(G317*MARGEM_SPC2))+0.5)</f>
        <v>26304</v>
      </c>
    </row>
    <row r="318" customFormat="false" ht="14.65" hidden="false" customHeight="false" outlineLevel="0" collapsed="false">
      <c r="A318" s="44" t="s">
        <v>535</v>
      </c>
      <c r="B318" s="34" t="s">
        <v>536</v>
      </c>
      <c r="C318" s="44" t="s">
        <v>535</v>
      </c>
      <c r="D318" s="45" t="n">
        <v>6600</v>
      </c>
      <c r="E318" s="46" t="n">
        <v>4158</v>
      </c>
      <c r="F318" s="41" t="n">
        <f aca="false">INT((E318*CAMBIO*KG)+0.5)</f>
        <v>766943</v>
      </c>
      <c r="G318" s="42" t="n">
        <f aca="false">+INT((F318/(1-MARGEM_N2))+0.5)</f>
        <v>958679</v>
      </c>
      <c r="H318" s="43" t="n">
        <f aca="false">+INT((G318-(G318*MARGEM_SPC2))+0.5)</f>
        <v>872398</v>
      </c>
    </row>
    <row r="319" customFormat="false" ht="14.65" hidden="false" customHeight="false" outlineLevel="0" collapsed="false">
      <c r="A319" s="44" t="s">
        <v>537</v>
      </c>
      <c r="B319" s="34" t="s">
        <v>538</v>
      </c>
      <c r="C319" s="44" t="s">
        <v>537</v>
      </c>
      <c r="D319" s="45" t="n">
        <v>4995</v>
      </c>
      <c r="E319" s="46" t="n">
        <f aca="false">D319-(D319*0.37)</f>
        <v>3146.85</v>
      </c>
      <c r="F319" s="41" t="n">
        <f aca="false">INT((E319*CAMBIO*KG)+0.5)</f>
        <v>580436</v>
      </c>
      <c r="G319" s="42" t="n">
        <f aca="false">+INT((F319/(1-MARGEM_N2))+0.5)</f>
        <v>725545</v>
      </c>
      <c r="H319" s="43" t="n">
        <f aca="false">+INT((G319-(G319*MARGEM_SPC2))+0.5)</f>
        <v>660246</v>
      </c>
    </row>
    <row r="320" customFormat="false" ht="14.65" hidden="false" customHeight="false" outlineLevel="0" collapsed="false">
      <c r="A320" s="44" t="s">
        <v>539</v>
      </c>
      <c r="B320" s="34" t="s">
        <v>540</v>
      </c>
      <c r="C320" s="44" t="s">
        <v>539</v>
      </c>
      <c r="D320" s="45" t="n">
        <v>995</v>
      </c>
      <c r="E320" s="46" t="n">
        <f aca="false">D320-(D320*0.37)</f>
        <v>626.85</v>
      </c>
      <c r="F320" s="41" t="n">
        <f aca="false">INT((E320*CAMBIO*KG)+0.5)</f>
        <v>115622</v>
      </c>
      <c r="G320" s="42" t="n">
        <f aca="false">+INT((F320/(1-MARGEM_N2))+0.5)</f>
        <v>144528</v>
      </c>
      <c r="H320" s="43" t="n">
        <f aca="false">+INT((G320-(G320*MARGEM_SPC2))+0.5)</f>
        <v>131520</v>
      </c>
    </row>
    <row r="321" customFormat="false" ht="14.65" hidden="false" customHeight="false" outlineLevel="0" collapsed="false">
      <c r="A321" s="44" t="s">
        <v>541</v>
      </c>
      <c r="B321" s="34" t="s">
        <v>542</v>
      </c>
      <c r="C321" s="44" t="s">
        <v>541</v>
      </c>
      <c r="D321" s="45" t="n">
        <v>1695</v>
      </c>
      <c r="E321" s="46" t="n">
        <f aca="false">D321-(D321*0.32)</f>
        <v>1152.6</v>
      </c>
      <c r="F321" s="41" t="n">
        <f aca="false">INT((E321*CAMBIO*KG)+0.5)</f>
        <v>212597</v>
      </c>
      <c r="G321" s="42" t="n">
        <f aca="false">+INT((F321/(1-MARGEM_N2))+0.5)</f>
        <v>265746</v>
      </c>
      <c r="H321" s="43" t="n">
        <f aca="false">+INT((G321-(G321*MARGEM_SPC2))+0.5)</f>
        <v>241829</v>
      </c>
    </row>
    <row r="322" customFormat="false" ht="14.65" hidden="false" customHeight="false" outlineLevel="0" collapsed="false">
      <c r="A322" s="44" t="s">
        <v>543</v>
      </c>
      <c r="B322" s="34" t="s">
        <v>544</v>
      </c>
      <c r="C322" s="44" t="s">
        <v>543</v>
      </c>
      <c r="D322" s="45" t="n">
        <v>3595</v>
      </c>
      <c r="E322" s="46" t="n">
        <f aca="false">D322-(D322*0.37)</f>
        <v>2264.85</v>
      </c>
      <c r="F322" s="41" t="n">
        <f aca="false">INT((E322*CAMBIO*KG)+0.5)</f>
        <v>417752</v>
      </c>
      <c r="G322" s="42" t="n">
        <f aca="false">+INT((F322/(1-MARGEM_N2))+0.5)</f>
        <v>522190</v>
      </c>
      <c r="H322" s="43" t="n">
        <f aca="false">+INT((G322-(G322*MARGEM_SPC2))+0.5)</f>
        <v>475193</v>
      </c>
    </row>
    <row r="323" customFormat="false" ht="14.65" hidden="false" customHeight="false" outlineLevel="0" collapsed="false">
      <c r="A323" s="44" t="s">
        <v>545</v>
      </c>
      <c r="B323" s="34" t="s">
        <v>546</v>
      </c>
      <c r="C323" s="44" t="s">
        <v>545</v>
      </c>
      <c r="D323" s="45" t="n">
        <v>2895</v>
      </c>
      <c r="E323" s="46" t="n">
        <f aca="false">D323-(D323*0.37)</f>
        <v>1823.85</v>
      </c>
      <c r="F323" s="41" t="n">
        <f aca="false">INT((E323*CAMBIO*KG)+0.5)</f>
        <v>336409</v>
      </c>
      <c r="G323" s="42" t="n">
        <f aca="false">+INT((F323/(1-MARGEM_N2))+0.5)</f>
        <v>420511</v>
      </c>
      <c r="H323" s="43" t="n">
        <f aca="false">+INT((G323-(G323*MARGEM_SPC2))+0.5)</f>
        <v>382665</v>
      </c>
    </row>
    <row r="324" customFormat="false" ht="14.65" hidden="false" customHeight="false" outlineLevel="0" collapsed="false">
      <c r="A324" s="48"/>
      <c r="B324" s="48"/>
      <c r="C324" s="48"/>
      <c r="D324" s="93"/>
      <c r="E324" s="94"/>
      <c r="F324" s="30"/>
      <c r="G324" s="42" t="s">
        <v>11</v>
      </c>
      <c r="H324" s="43" t="s">
        <v>11</v>
      </c>
    </row>
    <row r="325" customFormat="false" ht="14.65" hidden="false" customHeight="false" outlineLevel="0" collapsed="false">
      <c r="A325" s="33" t="s">
        <v>547</v>
      </c>
      <c r="B325" s="34"/>
      <c r="C325" s="44"/>
      <c r="D325" s="45"/>
      <c r="E325" s="46"/>
      <c r="F325" s="30"/>
      <c r="G325" s="42" t="s">
        <v>11</v>
      </c>
      <c r="H325" s="43" t="s">
        <v>11</v>
      </c>
    </row>
    <row r="326" customFormat="false" ht="14.65" hidden="false" customHeight="false" outlineLevel="0" collapsed="false">
      <c r="A326" s="44" t="s">
        <v>548</v>
      </c>
      <c r="B326" s="34" t="s">
        <v>549</v>
      </c>
      <c r="C326" s="44" t="s">
        <v>548</v>
      </c>
      <c r="D326" s="45" t="n">
        <v>5000</v>
      </c>
      <c r="E326" s="46" t="n">
        <f aca="false">D326-(D326*0.32)</f>
        <v>3400</v>
      </c>
      <c r="F326" s="41" t="n">
        <f aca="false">INT((E326*CAMBIO*KG)+0.5)</f>
        <v>627130</v>
      </c>
      <c r="G326" s="42" t="n">
        <f aca="false">+INT((F326/(1-MARGEM_N2))+0.5)</f>
        <v>783913</v>
      </c>
      <c r="H326" s="43" t="n">
        <f aca="false">+INT((G326-(G326*MARGEM_SPC2))+0.5)</f>
        <v>713361</v>
      </c>
    </row>
    <row r="327" customFormat="false" ht="14.65" hidden="false" customHeight="false" outlineLevel="0" collapsed="false">
      <c r="A327" s="44" t="s">
        <v>550</v>
      </c>
      <c r="B327" s="34" t="s">
        <v>551</v>
      </c>
      <c r="C327" s="44" t="s">
        <v>550</v>
      </c>
      <c r="D327" s="45" t="n">
        <v>13995</v>
      </c>
      <c r="E327" s="46" t="n">
        <f aca="false">D327-(D327*0.32)</f>
        <v>9516.6</v>
      </c>
      <c r="F327" s="41" t="n">
        <f aca="false">INT((E327*CAMBIO*KG)+0.5)</f>
        <v>1755337</v>
      </c>
      <c r="G327" s="42" t="n">
        <f aca="false">+INT((F327/(1-MARGEM_N2))+0.5)</f>
        <v>2194171</v>
      </c>
      <c r="H327" s="43" t="n">
        <f aca="false">+INT((G327-(G327*MARGEM_SPC2))+0.5)</f>
        <v>1996696</v>
      </c>
    </row>
    <row r="328" customFormat="false" ht="14.65" hidden="false" customHeight="false" outlineLevel="0" collapsed="false">
      <c r="A328" s="44" t="s">
        <v>552</v>
      </c>
      <c r="B328" s="34" t="s">
        <v>553</v>
      </c>
      <c r="C328" s="44" t="s">
        <v>552</v>
      </c>
      <c r="D328" s="45" t="n">
        <v>8995</v>
      </c>
      <c r="E328" s="46" t="n">
        <f aca="false">D328-(D328*0.32)</f>
        <v>6116.6</v>
      </c>
      <c r="F328" s="41" t="n">
        <f aca="false">INT((E328*CAMBIO*KG)+0.5)</f>
        <v>1128207</v>
      </c>
      <c r="G328" s="42" t="n">
        <f aca="false">+INT((F328/(1-MARGEM_N2))+0.5)</f>
        <v>1410259</v>
      </c>
      <c r="H328" s="43" t="n">
        <f aca="false">+INT((G328-(G328*MARGEM_SPC2))+0.5)</f>
        <v>1283336</v>
      </c>
    </row>
    <row r="329" customFormat="false" ht="14.65" hidden="false" customHeight="false" outlineLevel="0" collapsed="false">
      <c r="A329" s="44" t="s">
        <v>554</v>
      </c>
      <c r="B329" s="34" t="s">
        <v>555</v>
      </c>
      <c r="C329" s="44" t="s">
        <v>554</v>
      </c>
      <c r="D329" s="45" t="n">
        <v>6995</v>
      </c>
      <c r="E329" s="46" t="n">
        <f aca="false">D329-(D329*0.32)</f>
        <v>4756.6</v>
      </c>
      <c r="F329" s="41" t="n">
        <f aca="false">INT((E329*CAMBIO*KG)+0.5)</f>
        <v>877355</v>
      </c>
      <c r="G329" s="42" t="n">
        <f aca="false">+INT((F329/(1-MARGEM_N2))+0.5)</f>
        <v>1096694</v>
      </c>
      <c r="H329" s="43" t="n">
        <f aca="false">+INT((G329-(G329*MARGEM_SPC2))+0.5)</f>
        <v>997992</v>
      </c>
    </row>
    <row r="330" customFormat="false" ht="14.65" hidden="false" customHeight="false" outlineLevel="0" collapsed="false">
      <c r="A330" s="44" t="s">
        <v>556</v>
      </c>
      <c r="B330" s="34" t="s">
        <v>557</v>
      </c>
      <c r="C330" s="44" t="s">
        <v>556</v>
      </c>
      <c r="D330" s="49" t="n">
        <f aca="false">E330*1.32</f>
        <v>4484.04</v>
      </c>
      <c r="E330" s="46" t="n">
        <v>3397</v>
      </c>
      <c r="F330" s="41" t="n">
        <f aca="false">INT((E330*CAMBIO*KG)+0.5)</f>
        <v>626577</v>
      </c>
      <c r="G330" s="42" t="n">
        <f aca="false">+INT((F330/(1-MARGEM_N2))+0.5)</f>
        <v>783221</v>
      </c>
      <c r="H330" s="43" t="n">
        <f aca="false">+INT((G330-(G330*MARGEM_SPC2))+0.5)</f>
        <v>712731</v>
      </c>
    </row>
    <row r="331" customFormat="false" ht="14.65" hidden="false" customHeight="false" outlineLevel="0" collapsed="false">
      <c r="A331" s="44" t="s">
        <v>558</v>
      </c>
      <c r="B331" s="34" t="s">
        <v>559</v>
      </c>
      <c r="C331" s="44" t="s">
        <v>558</v>
      </c>
      <c r="D331" s="45" t="n">
        <v>9995</v>
      </c>
      <c r="E331" s="46" t="n">
        <f aca="false">D331-(D331*0.32)</f>
        <v>6796.6</v>
      </c>
      <c r="F331" s="41" t="n">
        <f aca="false">INT((E331*CAMBIO*KG)+0.5)</f>
        <v>1253633</v>
      </c>
      <c r="G331" s="42" t="n">
        <f aca="false">+INT((F331/(1-MARGEM_N2))+0.5)</f>
        <v>1567041</v>
      </c>
      <c r="H331" s="43" t="n">
        <f aca="false">+INT((G331-(G331*MARGEM_SPC2))+0.5)</f>
        <v>1426007</v>
      </c>
    </row>
    <row r="332" customFormat="false" ht="14.65" hidden="false" customHeight="false" outlineLevel="0" collapsed="false">
      <c r="A332" s="44" t="s">
        <v>560</v>
      </c>
      <c r="B332" s="34" t="s">
        <v>561</v>
      </c>
      <c r="C332" s="44" t="s">
        <v>560</v>
      </c>
      <c r="D332" s="45" t="n">
        <v>4795</v>
      </c>
      <c r="E332" s="46" t="n">
        <f aca="false">D332-(D332*0.32)</f>
        <v>3260.6</v>
      </c>
      <c r="F332" s="41" t="n">
        <f aca="false">INT((E332*CAMBIO*KG)+0.5)</f>
        <v>601418</v>
      </c>
      <c r="G332" s="42" t="n">
        <f aca="false">+INT((F332/(1-MARGEM_N2))+0.5)</f>
        <v>751773</v>
      </c>
      <c r="H332" s="43" t="n">
        <f aca="false">+INT((G332-(G332*MARGEM_SPC2))+0.5)</f>
        <v>684113</v>
      </c>
    </row>
    <row r="333" customFormat="false" ht="14.65" hidden="false" customHeight="false" outlineLevel="0" collapsed="false">
      <c r="A333" s="44" t="s">
        <v>562</v>
      </c>
      <c r="B333" s="34" t="s">
        <v>563</v>
      </c>
      <c r="C333" s="44" t="s">
        <v>562</v>
      </c>
      <c r="D333" s="45" t="n">
        <v>19995</v>
      </c>
      <c r="E333" s="46" t="n">
        <f aca="false">D333-(D333*0.32)</f>
        <v>13596.6</v>
      </c>
      <c r="F333" s="41" t="n">
        <f aca="false">INT((E333*CAMBIO*KG)+0.5)</f>
        <v>2507893</v>
      </c>
      <c r="G333" s="42" t="n">
        <f aca="false">+INT((F333/(1-MARGEM_N2))+0.5)</f>
        <v>3134866</v>
      </c>
      <c r="H333" s="43" t="n">
        <f aca="false">+INT((G333-(G333*MARGEM_SPC2))+0.5)</f>
        <v>2852728</v>
      </c>
    </row>
    <row r="334" customFormat="false" ht="14.65" hidden="false" customHeight="false" outlineLevel="0" collapsed="false">
      <c r="A334" s="44" t="s">
        <v>564</v>
      </c>
      <c r="B334" s="34" t="s">
        <v>565</v>
      </c>
      <c r="C334" s="44" t="s">
        <v>564</v>
      </c>
      <c r="D334" s="45" t="n">
        <v>29995</v>
      </c>
      <c r="E334" s="46" t="n">
        <f aca="false">D334-(D334*0.32)</f>
        <v>20396.6</v>
      </c>
      <c r="F334" s="41" t="n">
        <f aca="false">INT((E334*CAMBIO*KG)+0.5)</f>
        <v>3762153</v>
      </c>
      <c r="G334" s="42" t="n">
        <f aca="false">+INT((F334/(1-MARGEM_N2))+0.5)</f>
        <v>4702691</v>
      </c>
      <c r="H334" s="43" t="n">
        <f aca="false">+INT((G334-(G334*MARGEM_SPC2))+0.5)</f>
        <v>4279449</v>
      </c>
    </row>
    <row r="335" customFormat="false" ht="14.65" hidden="false" customHeight="false" outlineLevel="0" collapsed="false">
      <c r="A335" s="44" t="s">
        <v>566</v>
      </c>
      <c r="B335" s="34" t="s">
        <v>567</v>
      </c>
      <c r="C335" s="44" t="s">
        <v>566</v>
      </c>
      <c r="D335" s="45" t="n">
        <v>8995</v>
      </c>
      <c r="E335" s="46" t="n">
        <f aca="false">D335-(D335*0.32)</f>
        <v>6116.6</v>
      </c>
      <c r="F335" s="41" t="n">
        <f aca="false">INT((E335*CAMBIO*KG)+0.5)</f>
        <v>1128207</v>
      </c>
      <c r="G335" s="42" t="n">
        <f aca="false">+INT((F335/(1-MARGEM_N2))+0.5)</f>
        <v>1410259</v>
      </c>
      <c r="H335" s="43" t="n">
        <f aca="false">+INT((G335-(G335*MARGEM_SPC2))+0.5)</f>
        <v>1283336</v>
      </c>
    </row>
    <row r="336" customFormat="false" ht="14.65" hidden="false" customHeight="false" outlineLevel="0" collapsed="false">
      <c r="A336" s="44" t="s">
        <v>568</v>
      </c>
      <c r="B336" s="34" t="s">
        <v>569</v>
      </c>
      <c r="C336" s="44" t="s">
        <v>568</v>
      </c>
      <c r="D336" s="45" t="n">
        <v>9995</v>
      </c>
      <c r="E336" s="46" t="n">
        <f aca="false">D336-(D336*0.32)</f>
        <v>6796.6</v>
      </c>
      <c r="F336" s="41" t="n">
        <f aca="false">INT((E336*CAMBIO*KG)+0.5)</f>
        <v>1253633</v>
      </c>
      <c r="G336" s="42" t="n">
        <f aca="false">+INT((F336/(1-MARGEM_N2))+0.5)</f>
        <v>1567041</v>
      </c>
      <c r="H336" s="43" t="n">
        <f aca="false">+INT((G336-(G336*MARGEM_SPC2))+0.5)</f>
        <v>1426007</v>
      </c>
    </row>
    <row r="337" customFormat="false" ht="14.65" hidden="false" customHeight="false" outlineLevel="0" collapsed="false">
      <c r="A337" s="44" t="s">
        <v>570</v>
      </c>
      <c r="B337" s="34" t="s">
        <v>571</v>
      </c>
      <c r="C337" s="44" t="s">
        <v>570</v>
      </c>
      <c r="D337" s="45" t="n">
        <v>14995</v>
      </c>
      <c r="E337" s="46" t="n">
        <f aca="false">D337-(D337*0.32)</f>
        <v>10196.6</v>
      </c>
      <c r="F337" s="41" t="n">
        <f aca="false">INT((E337*CAMBIO*KG)+0.5)</f>
        <v>1880763</v>
      </c>
      <c r="G337" s="42" t="n">
        <f aca="false">+INT((F337/(1-MARGEM_N2))+0.5)</f>
        <v>2350954</v>
      </c>
      <c r="H337" s="43" t="n">
        <f aca="false">+INT((G337-(G337*MARGEM_SPC2))+0.5)</f>
        <v>2139368</v>
      </c>
    </row>
    <row r="338" customFormat="false" ht="14.65" hidden="false" customHeight="false" outlineLevel="0" collapsed="false">
      <c r="A338" s="44" t="s">
        <v>572</v>
      </c>
      <c r="B338" s="34" t="s">
        <v>573</v>
      </c>
      <c r="C338" s="44" t="s">
        <v>572</v>
      </c>
      <c r="D338" s="45" t="n">
        <v>9995</v>
      </c>
      <c r="E338" s="46" t="n">
        <f aca="false">D338-(D338*0.32)</f>
        <v>6796.6</v>
      </c>
      <c r="F338" s="41" t="n">
        <f aca="false">INT((E338*CAMBIO*KG)+0.5)</f>
        <v>1253633</v>
      </c>
      <c r="G338" s="42" t="n">
        <f aca="false">+INT((F338/(1-MARGEM_N2))+0.5)</f>
        <v>1567041</v>
      </c>
      <c r="H338" s="43" t="n">
        <f aca="false">+INT((G338-(G338*MARGEM_SPC2))+0.5)</f>
        <v>1426007</v>
      </c>
    </row>
    <row r="339" customFormat="false" ht="14.65" hidden="false" customHeight="false" outlineLevel="0" collapsed="false">
      <c r="A339" s="44" t="s">
        <v>574</v>
      </c>
      <c r="B339" s="34" t="s">
        <v>575</v>
      </c>
      <c r="C339" s="44" t="s">
        <v>574</v>
      </c>
      <c r="D339" s="45" t="n">
        <v>1995</v>
      </c>
      <c r="E339" s="46" t="n">
        <f aca="false">D339-(D339*0.32)</f>
        <v>1356.6</v>
      </c>
      <c r="F339" s="41" t="n">
        <f aca="false">INT((E339*CAMBIO*KG)+0.5)</f>
        <v>250225</v>
      </c>
      <c r="G339" s="42" t="n">
        <f aca="false">+INT((F339/(1-MARGEM_N2))+0.5)</f>
        <v>312781</v>
      </c>
      <c r="H339" s="43" t="n">
        <f aca="false">+INT((G339-(G339*MARGEM_SPC2))+0.5)</f>
        <v>284631</v>
      </c>
    </row>
    <row r="340" customFormat="false" ht="14.65" hidden="false" customHeight="false" outlineLevel="0" collapsed="false">
      <c r="A340" s="44" t="s">
        <v>576</v>
      </c>
      <c r="B340" s="34" t="s">
        <v>577</v>
      </c>
      <c r="C340" s="44" t="s">
        <v>576</v>
      </c>
      <c r="D340" s="45" t="n">
        <v>1495</v>
      </c>
      <c r="E340" s="46" t="n">
        <f aca="false">D340-(D340*0.32)</f>
        <v>1016.6</v>
      </c>
      <c r="F340" s="41" t="n">
        <f aca="false">INT((E340*CAMBIO*KG)+0.5)</f>
        <v>187512</v>
      </c>
      <c r="G340" s="42" t="n">
        <f aca="false">+INT((F340/(1-MARGEM_N2))+0.5)</f>
        <v>234390</v>
      </c>
      <c r="H340" s="43" t="n">
        <f aca="false">+INT((G340-(G340*MARGEM_SPC2))+0.5)</f>
        <v>213295</v>
      </c>
    </row>
    <row r="341" customFormat="false" ht="14.65" hidden="false" customHeight="false" outlineLevel="0" collapsed="false">
      <c r="A341" s="44"/>
      <c r="B341" s="34"/>
      <c r="C341" s="44"/>
      <c r="D341" s="45"/>
      <c r="E341" s="46"/>
      <c r="F341" s="30"/>
      <c r="G341" s="42" t="s">
        <v>11</v>
      </c>
      <c r="H341" s="43" t="s">
        <v>11</v>
      </c>
    </row>
    <row r="342" customFormat="false" ht="14.65" hidden="false" customHeight="false" outlineLevel="0" collapsed="false">
      <c r="A342" s="33" t="s">
        <v>578</v>
      </c>
      <c r="B342" s="34"/>
      <c r="C342" s="44"/>
      <c r="D342" s="45"/>
      <c r="E342" s="53"/>
      <c r="F342" s="30"/>
      <c r="G342" s="42" t="s">
        <v>11</v>
      </c>
      <c r="H342" s="43" t="s">
        <v>11</v>
      </c>
    </row>
    <row r="343" customFormat="false" ht="14.65" hidden="false" customHeight="false" outlineLevel="0" collapsed="false">
      <c r="A343" s="44" t="s">
        <v>579</v>
      </c>
      <c r="B343" s="34" t="s">
        <v>580</v>
      </c>
      <c r="C343" s="44" t="s">
        <v>579</v>
      </c>
      <c r="D343" s="49" t="s">
        <v>99</v>
      </c>
      <c r="E343" s="53" t="n">
        <v>785</v>
      </c>
      <c r="F343" s="41" t="n">
        <f aca="false">INT((E343*CAMBIO*KG)+0.5)</f>
        <v>144793</v>
      </c>
      <c r="G343" s="42" t="n">
        <f aca="false">+INT((F343/(1-MARGEM_N2))+0.5)</f>
        <v>180991</v>
      </c>
      <c r="H343" s="43" t="n">
        <f aca="false">+INT((G343-(G343*MARGEM_SPC2))+0.5)</f>
        <v>164702</v>
      </c>
    </row>
    <row r="344" customFormat="false" ht="14.65" hidden="false" customHeight="false" outlineLevel="0" collapsed="false">
      <c r="A344" s="44" t="s">
        <v>581</v>
      </c>
      <c r="B344" s="34" t="s">
        <v>582</v>
      </c>
      <c r="C344" s="44" t="s">
        <v>581</v>
      </c>
      <c r="D344" s="49" t="s">
        <v>99</v>
      </c>
      <c r="E344" s="53" t="n">
        <v>945</v>
      </c>
      <c r="F344" s="41" t="n">
        <f aca="false">INT((E344*CAMBIO*KG)+0.5)</f>
        <v>174305</v>
      </c>
      <c r="G344" s="42" t="n">
        <f aca="false">+INT((F344/(1-MARGEM_N2))+0.5)</f>
        <v>217881</v>
      </c>
      <c r="H344" s="43" t="n">
        <f aca="false">+INT((G344-(G344*MARGEM_SPC2))+0.5)</f>
        <v>198272</v>
      </c>
    </row>
    <row r="345" customFormat="false" ht="14.65" hidden="false" customHeight="false" outlineLevel="0" collapsed="false">
      <c r="A345" s="44" t="s">
        <v>583</v>
      </c>
      <c r="B345" s="34" t="s">
        <v>584</v>
      </c>
      <c r="C345" s="44" t="s">
        <v>583</v>
      </c>
      <c r="D345" s="49" t="s">
        <v>99</v>
      </c>
      <c r="E345" s="53" t="n">
        <v>1510</v>
      </c>
      <c r="F345" s="41" t="n">
        <f aca="false">INT((E345*CAMBIO*KG)+0.5)</f>
        <v>278520</v>
      </c>
      <c r="G345" s="42" t="n">
        <f aca="false">+INT((F345/(1-MARGEM_N2))+0.5)</f>
        <v>348150</v>
      </c>
      <c r="H345" s="43" t="n">
        <f aca="false">+INT((G345-(G345*MARGEM_SPC2))+0.5)</f>
        <v>316817</v>
      </c>
    </row>
    <row r="346" customFormat="false" ht="14.65" hidden="false" customHeight="false" outlineLevel="0" collapsed="false">
      <c r="A346" s="44" t="s">
        <v>585</v>
      </c>
      <c r="B346" s="34" t="s">
        <v>586</v>
      </c>
      <c r="C346" s="44" t="s">
        <v>585</v>
      </c>
      <c r="D346" s="49" t="s">
        <v>99</v>
      </c>
      <c r="E346" s="53" t="n">
        <v>2515</v>
      </c>
      <c r="F346" s="41" t="n">
        <f aca="false">INT((E346*CAMBIO*KG)+0.5)</f>
        <v>463892</v>
      </c>
      <c r="G346" s="42" t="n">
        <f aca="false">+INT((F346/(1-MARGEM_N2))+0.5)</f>
        <v>579865</v>
      </c>
      <c r="H346" s="43" t="n">
        <f aca="false">+INT((G346-(G346*MARGEM_SPC2))+0.5)</f>
        <v>527677</v>
      </c>
    </row>
    <row r="347" customFormat="false" ht="14.65" hidden="false" customHeight="false" outlineLevel="0" collapsed="false">
      <c r="A347" s="44" t="s">
        <v>587</v>
      </c>
      <c r="B347" s="34" t="s">
        <v>588</v>
      </c>
      <c r="C347" s="44" t="s">
        <v>587</v>
      </c>
      <c r="D347" s="49" t="s">
        <v>99</v>
      </c>
      <c r="E347" s="53" t="n">
        <v>1760</v>
      </c>
      <c r="F347" s="41" t="n">
        <f aca="false">INT((E347*CAMBIO*KG)+0.5)</f>
        <v>324632</v>
      </c>
      <c r="G347" s="42" t="n">
        <f aca="false">+INT((F347/(1-MARGEM_N2))+0.5)</f>
        <v>405790</v>
      </c>
      <c r="H347" s="43" t="n">
        <f aca="false">+INT((G347-(G347*MARGEM_SPC2))+0.5)</f>
        <v>369269</v>
      </c>
    </row>
    <row r="348" customFormat="false" ht="14.65" hidden="false" customHeight="false" outlineLevel="0" collapsed="false">
      <c r="A348" s="44" t="s">
        <v>589</v>
      </c>
      <c r="B348" s="34" t="s">
        <v>590</v>
      </c>
      <c r="C348" s="44" t="s">
        <v>589</v>
      </c>
      <c r="D348" s="49" t="s">
        <v>99</v>
      </c>
      <c r="E348" s="53" t="n">
        <v>200</v>
      </c>
      <c r="F348" s="41" t="n">
        <f aca="false">INT((E348*CAMBIO*KG)+0.5)</f>
        <v>36890</v>
      </c>
      <c r="G348" s="42" t="n">
        <f aca="false">+INT((F348/(1-MARGEM_N2))+0.5)</f>
        <v>46113</v>
      </c>
      <c r="H348" s="43" t="n">
        <f aca="false">+INT((G348-(G348*MARGEM_SPC2))+0.5)</f>
        <v>41963</v>
      </c>
    </row>
    <row r="349" customFormat="false" ht="14.65" hidden="false" customHeight="false" outlineLevel="0" collapsed="false">
      <c r="A349" s="44"/>
      <c r="B349" s="34"/>
      <c r="C349" s="44"/>
      <c r="D349" s="45"/>
      <c r="E349" s="46"/>
      <c r="F349" s="30"/>
      <c r="G349" s="42" t="s">
        <v>11</v>
      </c>
      <c r="H349" s="43" t="s">
        <v>11</v>
      </c>
    </row>
    <row r="350" customFormat="false" ht="14.65" hidden="false" customHeight="false" outlineLevel="0" collapsed="false">
      <c r="A350" s="33" t="s">
        <v>591</v>
      </c>
      <c r="B350" s="34"/>
      <c r="C350" s="44"/>
      <c r="D350" s="45"/>
      <c r="E350" s="46"/>
      <c r="F350" s="30"/>
      <c r="G350" s="42" t="s">
        <v>11</v>
      </c>
      <c r="H350" s="43" t="s">
        <v>11</v>
      </c>
    </row>
    <row r="351" customFormat="false" ht="14.65" hidden="false" customHeight="false" outlineLevel="0" collapsed="false">
      <c r="A351" s="44" t="s">
        <v>592</v>
      </c>
      <c r="B351" s="34" t="s">
        <v>593</v>
      </c>
      <c r="C351" s="44" t="s">
        <v>592</v>
      </c>
      <c r="D351" s="45" t="n">
        <v>3995</v>
      </c>
      <c r="E351" s="46" t="n">
        <f aca="false">D351-(D351*0.37)</f>
        <v>2516.85</v>
      </c>
      <c r="F351" s="41" t="n">
        <f aca="false">INT((E351*CAMBIO*KG)+0.5)</f>
        <v>464233</v>
      </c>
      <c r="G351" s="42" t="n">
        <f aca="false">+INT((F351/(1-MARGEM_N2))+0.5)</f>
        <v>580291</v>
      </c>
      <c r="H351" s="43" t="n">
        <f aca="false">+INT((G351-(G351*MARGEM_SPC2))+0.5)</f>
        <v>528065</v>
      </c>
    </row>
    <row r="352" customFormat="false" ht="14.65" hidden="false" customHeight="false" outlineLevel="0" collapsed="false">
      <c r="A352" s="44" t="s">
        <v>594</v>
      </c>
      <c r="B352" s="34" t="s">
        <v>595</v>
      </c>
      <c r="C352" s="44" t="s">
        <v>594</v>
      </c>
      <c r="D352" s="45" t="n">
        <v>4495</v>
      </c>
      <c r="E352" s="46" t="n">
        <f aca="false">D352-(D352*0.37)</f>
        <v>2831.85</v>
      </c>
      <c r="F352" s="41" t="n">
        <f aca="false">INT((E352*CAMBIO*KG)+0.5)</f>
        <v>522335</v>
      </c>
      <c r="G352" s="42" t="n">
        <f aca="false">+INT((F352/(1-MARGEM_N2))+0.5)</f>
        <v>652919</v>
      </c>
      <c r="H352" s="43" t="n">
        <f aca="false">+INT((G352-(G352*MARGEM_SPC2))+0.5)</f>
        <v>594156</v>
      </c>
    </row>
    <row r="353" customFormat="false" ht="14.65" hidden="false" customHeight="false" outlineLevel="0" collapsed="false">
      <c r="A353" s="44" t="s">
        <v>596</v>
      </c>
      <c r="B353" s="34" t="s">
        <v>597</v>
      </c>
      <c r="C353" s="44" t="s">
        <v>596</v>
      </c>
      <c r="D353" s="45" t="n">
        <v>795</v>
      </c>
      <c r="E353" s="46" t="n">
        <f aca="false">D353-(D353*0.37)</f>
        <v>500.85</v>
      </c>
      <c r="F353" s="41" t="n">
        <f aca="false">INT((E353*CAMBIO*KG)+0.5)</f>
        <v>92382</v>
      </c>
      <c r="G353" s="42" t="n">
        <f aca="false">+INT((F353/(1-MARGEM_N2))+0.5)</f>
        <v>115478</v>
      </c>
      <c r="H353" s="43" t="n">
        <f aca="false">+INT((G353-(G353*MARGEM_SPC2))+0.5)</f>
        <v>105085</v>
      </c>
    </row>
    <row r="354" customFormat="false" ht="14.65" hidden="false" customHeight="false" outlineLevel="0" collapsed="false">
      <c r="A354" s="44" t="s">
        <v>598</v>
      </c>
      <c r="B354" s="34" t="s">
        <v>599</v>
      </c>
      <c r="C354" s="44" t="s">
        <v>598</v>
      </c>
      <c r="D354" s="45" t="n">
        <v>2495</v>
      </c>
      <c r="E354" s="46" t="n">
        <f aca="false">D354-(D354*0.37)</f>
        <v>1571.85</v>
      </c>
      <c r="F354" s="41" t="n">
        <f aca="false">INT((E354*CAMBIO*KG)+0.5)</f>
        <v>289928</v>
      </c>
      <c r="G354" s="42" t="n">
        <f aca="false">+INT((F354/(1-MARGEM_N2))+0.5)</f>
        <v>362410</v>
      </c>
      <c r="H354" s="43" t="n">
        <f aca="false">+INT((G354-(G354*MARGEM_SPC2))+0.5)</f>
        <v>329793</v>
      </c>
    </row>
    <row r="355" customFormat="false" ht="14.65" hidden="false" customHeight="false" outlineLevel="0" collapsed="false">
      <c r="A355" s="35" t="s">
        <v>600</v>
      </c>
      <c r="B355" s="34" t="s">
        <v>601</v>
      </c>
      <c r="C355" s="35" t="s">
        <v>600</v>
      </c>
      <c r="D355" s="39" t="n">
        <v>3995</v>
      </c>
      <c r="E355" s="46" t="n">
        <f aca="false">D355-(D355*0.37)</f>
        <v>2516.85</v>
      </c>
      <c r="F355" s="41" t="n">
        <f aca="false">INT((E355*CAMBIO*KG)+0.5)</f>
        <v>464233</v>
      </c>
      <c r="G355" s="42" t="n">
        <f aca="false">+INT((F355/(1-MARGEM_N2))+0.5)</f>
        <v>580291</v>
      </c>
      <c r="H355" s="43" t="n">
        <f aca="false">+INT((G355-(G355*MARGEM_SPC2))+0.5)</f>
        <v>528065</v>
      </c>
    </row>
    <row r="356" customFormat="false" ht="14.65" hidden="false" customHeight="false" outlineLevel="0" collapsed="false">
      <c r="A356" s="35" t="s">
        <v>602</v>
      </c>
      <c r="B356" s="34" t="s">
        <v>603</v>
      </c>
      <c r="C356" s="35" t="s">
        <v>602</v>
      </c>
      <c r="D356" s="39" t="n">
        <v>4595</v>
      </c>
      <c r="E356" s="46" t="n">
        <f aca="false">D356-(D356*0.37)</f>
        <v>2894.85</v>
      </c>
      <c r="F356" s="41" t="n">
        <f aca="false">INT((E356*CAMBIO*KG)+0.5)</f>
        <v>533955</v>
      </c>
      <c r="G356" s="42" t="n">
        <f aca="false">+INT((F356/(1-MARGEM_N2))+0.5)</f>
        <v>667444</v>
      </c>
      <c r="H356" s="43" t="n">
        <f aca="false">+INT((G356-(G356*MARGEM_SPC2))+0.5)</f>
        <v>607374</v>
      </c>
    </row>
    <row r="357" customFormat="false" ht="14.65" hidden="false" customHeight="false" outlineLevel="0" collapsed="false">
      <c r="A357" s="35" t="s">
        <v>604</v>
      </c>
      <c r="B357" s="34" t="s">
        <v>605</v>
      </c>
      <c r="C357" s="35" t="s">
        <v>604</v>
      </c>
      <c r="D357" s="39" t="n">
        <v>1195</v>
      </c>
      <c r="E357" s="46" t="n">
        <f aca="false">D357-(D357*0.37)</f>
        <v>752.85</v>
      </c>
      <c r="F357" s="41" t="n">
        <f aca="false">INT((E357*CAMBIO*KG)+0.5)</f>
        <v>138863</v>
      </c>
      <c r="G357" s="42" t="n">
        <f aca="false">+INT((F357/(1-MARGEM_N2))+0.5)</f>
        <v>173579</v>
      </c>
      <c r="H357" s="43" t="n">
        <f aca="false">+INT((G357-(G357*MARGEM_SPC2))+0.5)</f>
        <v>157957</v>
      </c>
    </row>
    <row r="358" customFormat="false" ht="14.65" hidden="false" customHeight="false" outlineLevel="0" collapsed="false">
      <c r="A358" s="35" t="s">
        <v>606</v>
      </c>
      <c r="B358" s="34" t="s">
        <v>607</v>
      </c>
      <c r="C358" s="35" t="s">
        <v>606</v>
      </c>
      <c r="D358" s="39" t="n">
        <v>2995</v>
      </c>
      <c r="E358" s="46" t="n">
        <f aca="false">D358-(D358*0.37)</f>
        <v>1886.85</v>
      </c>
      <c r="F358" s="41" t="n">
        <f aca="false">INT((E358*CAMBIO*KG)+0.5)</f>
        <v>348029</v>
      </c>
      <c r="G358" s="42" t="n">
        <f aca="false">+INT((F358/(1-MARGEM_N2))+0.5)</f>
        <v>435036</v>
      </c>
      <c r="H358" s="43" t="n">
        <f aca="false">+INT((G358-(G358*MARGEM_SPC2))+0.5)</f>
        <v>395883</v>
      </c>
    </row>
    <row r="359" customFormat="false" ht="14.65" hidden="false" customHeight="false" outlineLevel="0" collapsed="false">
      <c r="A359" s="35" t="s">
        <v>608</v>
      </c>
      <c r="B359" s="34" t="s">
        <v>609</v>
      </c>
      <c r="C359" s="35" t="s">
        <v>608</v>
      </c>
      <c r="D359" s="39" t="n">
        <v>3995</v>
      </c>
      <c r="E359" s="46" t="n">
        <f aca="false">D359-(D359*0.37)</f>
        <v>2516.85</v>
      </c>
      <c r="F359" s="41" t="n">
        <f aca="false">INT((E359*CAMBIO*KG)+0.5)</f>
        <v>464233</v>
      </c>
      <c r="G359" s="42" t="n">
        <f aca="false">+INT((F359/(1-MARGEM_N2))+0.5)</f>
        <v>580291</v>
      </c>
      <c r="H359" s="43" t="n">
        <f aca="false">+INT((G359-(G359*MARGEM_SPC2))+0.5)</f>
        <v>528065</v>
      </c>
    </row>
    <row r="360" customFormat="false" ht="14.65" hidden="false" customHeight="false" outlineLevel="0" collapsed="false">
      <c r="A360" s="35" t="s">
        <v>610</v>
      </c>
      <c r="B360" s="34" t="s">
        <v>611</v>
      </c>
      <c r="C360" s="35" t="s">
        <v>610</v>
      </c>
      <c r="D360" s="39" t="n">
        <v>4295</v>
      </c>
      <c r="E360" s="46" t="n">
        <f aca="false">D360-(D360*0.37)</f>
        <v>2705.85</v>
      </c>
      <c r="F360" s="41" t="n">
        <f aca="false">INT((E360*CAMBIO*KG)+0.5)</f>
        <v>499094</v>
      </c>
      <c r="G360" s="42" t="n">
        <f aca="false">+INT((F360/(1-MARGEM_N2))+0.5)</f>
        <v>623868</v>
      </c>
      <c r="H360" s="43" t="n">
        <f aca="false">+INT((G360-(G360*MARGEM_SPC2))+0.5)</f>
        <v>567720</v>
      </c>
    </row>
    <row r="361" customFormat="false" ht="14.65" hidden="false" customHeight="false" outlineLevel="0" collapsed="false">
      <c r="A361" s="35" t="s">
        <v>612</v>
      </c>
      <c r="B361" s="34" t="s">
        <v>613</v>
      </c>
      <c r="C361" s="35" t="s">
        <v>612</v>
      </c>
      <c r="D361" s="39" t="n">
        <v>4995</v>
      </c>
      <c r="E361" s="46" t="n">
        <f aca="false">D361-(D361*0.37)</f>
        <v>3146.85</v>
      </c>
      <c r="F361" s="41" t="n">
        <f aca="false">INT((E361*CAMBIO*KG)+0.5)</f>
        <v>580436</v>
      </c>
      <c r="G361" s="42" t="n">
        <f aca="false">+INT((F361/(1-MARGEM_N2))+0.5)</f>
        <v>725545</v>
      </c>
      <c r="H361" s="43" t="n">
        <f aca="false">+INT((G361-(G361*MARGEM_SPC2))+0.5)</f>
        <v>660246</v>
      </c>
    </row>
    <row r="362" customFormat="false" ht="14.65" hidden="false" customHeight="false" outlineLevel="0" collapsed="false">
      <c r="A362" s="48"/>
      <c r="B362" s="48"/>
      <c r="C362" s="48"/>
      <c r="D362" s="39"/>
      <c r="E362" s="46"/>
      <c r="F362" s="30"/>
      <c r="G362" s="42" t="s">
        <v>11</v>
      </c>
      <c r="H362" s="43" t="s">
        <v>11</v>
      </c>
    </row>
    <row r="363" customFormat="false" ht="17" hidden="false" customHeight="false" outlineLevel="0" collapsed="false">
      <c r="A363" s="33" t="s">
        <v>614</v>
      </c>
      <c r="B363" s="34"/>
      <c r="C363" s="35"/>
      <c r="D363" s="39"/>
      <c r="E363" s="57"/>
      <c r="F363" s="30"/>
      <c r="G363" s="42" t="s">
        <v>11</v>
      </c>
      <c r="H363" s="43" t="s">
        <v>11</v>
      </c>
    </row>
    <row r="364" customFormat="false" ht="14.65" hidden="false" customHeight="false" outlineLevel="0" collapsed="false">
      <c r="A364" s="35" t="s">
        <v>615</v>
      </c>
      <c r="B364" s="34" t="s">
        <v>616</v>
      </c>
      <c r="C364" s="35" t="s">
        <v>615</v>
      </c>
      <c r="D364" s="39" t="n">
        <v>595</v>
      </c>
      <c r="E364" s="46" t="n">
        <f aca="false">D364-(D364*0.35)</f>
        <v>386.75</v>
      </c>
      <c r="F364" s="41" t="n">
        <f aca="false">INT((E364*CAMBIO*KG)+0.5)</f>
        <v>71336</v>
      </c>
      <c r="G364" s="42" t="n">
        <f aca="false">+INT((F364/(1-MARGEM_N2))+0.5)</f>
        <v>89170</v>
      </c>
      <c r="H364" s="43" t="n">
        <f aca="false">+INT((G364-(G364*MARGEM_SPC2))+0.5)</f>
        <v>81145</v>
      </c>
    </row>
    <row r="365" customFormat="false" ht="14.65" hidden="false" customHeight="false" outlineLevel="0" collapsed="false">
      <c r="A365" s="35" t="s">
        <v>617</v>
      </c>
      <c r="B365" s="34" t="s">
        <v>618</v>
      </c>
      <c r="C365" s="35" t="s">
        <v>617</v>
      </c>
      <c r="D365" s="39" t="n">
        <v>995</v>
      </c>
      <c r="E365" s="46" t="n">
        <f aca="false">D365-(D365*0.35)</f>
        <v>646.75</v>
      </c>
      <c r="F365" s="41" t="n">
        <f aca="false">INT((E365*CAMBIO*KG)+0.5)</f>
        <v>119293</v>
      </c>
      <c r="G365" s="42" t="n">
        <f aca="false">+INT((F365/(1-MARGEM_N2))+0.5)</f>
        <v>149116</v>
      </c>
      <c r="H365" s="43" t="n">
        <f aca="false">+INT((G365-(G365*MARGEM_SPC2))+0.5)</f>
        <v>135696</v>
      </c>
    </row>
    <row r="366" customFormat="false" ht="14.65" hidden="false" customHeight="false" outlineLevel="0" collapsed="false">
      <c r="A366" s="35" t="s">
        <v>619</v>
      </c>
      <c r="B366" s="34" t="s">
        <v>620</v>
      </c>
      <c r="C366" s="35" t="s">
        <v>619</v>
      </c>
      <c r="D366" s="39" t="n">
        <v>7995</v>
      </c>
      <c r="E366" s="46" t="n">
        <f aca="false">D366-(D366*0.35)</f>
        <v>5196.75</v>
      </c>
      <c r="F366" s="41" t="n">
        <f aca="false">INT((E366*CAMBIO*KG)+0.5)</f>
        <v>958541</v>
      </c>
      <c r="G366" s="42" t="n">
        <f aca="false">+INT((F366/(1-MARGEM_N2))+0.5)</f>
        <v>1198176</v>
      </c>
      <c r="H366" s="43" t="n">
        <f aca="false">+INT((G366-(G366*MARGEM_SPC2))+0.5)</f>
        <v>1090340</v>
      </c>
    </row>
    <row r="367" customFormat="false" ht="14.65" hidden="false" customHeight="false" outlineLevel="0" collapsed="false">
      <c r="A367" s="35" t="s">
        <v>621</v>
      </c>
      <c r="B367" s="34" t="s">
        <v>622</v>
      </c>
      <c r="C367" s="35" t="s">
        <v>621</v>
      </c>
      <c r="D367" s="45" t="n">
        <v>2295</v>
      </c>
      <c r="E367" s="46" t="n">
        <f aca="false">D367-(D367*0.35)</f>
        <v>1491.75</v>
      </c>
      <c r="F367" s="41" t="n">
        <f aca="false">INT((E367*CAMBIO*KG)+0.5)</f>
        <v>275153</v>
      </c>
      <c r="G367" s="42" t="n">
        <f aca="false">+INT((F367/(1-MARGEM_N2))+0.5)</f>
        <v>343941</v>
      </c>
      <c r="H367" s="43" t="n">
        <f aca="false">+INT((G367-(G367*MARGEM_SPC2))+0.5)</f>
        <v>312986</v>
      </c>
    </row>
    <row r="368" customFormat="false" ht="14.65" hidden="false" customHeight="false" outlineLevel="0" collapsed="false">
      <c r="A368" s="35" t="s">
        <v>623</v>
      </c>
      <c r="B368" s="34" t="s">
        <v>624</v>
      </c>
      <c r="C368" s="35" t="s">
        <v>623</v>
      </c>
      <c r="D368" s="45" t="n">
        <v>2795</v>
      </c>
      <c r="E368" s="46" t="n">
        <f aca="false">D368-(D368*0.35)</f>
        <v>1816.75</v>
      </c>
      <c r="F368" s="41" t="n">
        <f aca="false">INT((E368*CAMBIO*KG)+0.5)</f>
        <v>335100</v>
      </c>
      <c r="G368" s="42" t="n">
        <f aca="false">+INT((F368/(1-MARGEM_N2))+0.5)</f>
        <v>418875</v>
      </c>
      <c r="H368" s="43" t="n">
        <f aca="false">+INT((G368-(G368*MARGEM_SPC2))+0.5)</f>
        <v>381176</v>
      </c>
    </row>
    <row r="369" customFormat="false" ht="14.65" hidden="false" customHeight="false" outlineLevel="0" collapsed="false">
      <c r="A369" s="35" t="s">
        <v>625</v>
      </c>
      <c r="B369" s="34" t="s">
        <v>626</v>
      </c>
      <c r="C369" s="35" t="s">
        <v>625</v>
      </c>
      <c r="D369" s="45" t="n">
        <v>2595</v>
      </c>
      <c r="E369" s="46" t="n">
        <f aca="false">D369-(D369*0.35)</f>
        <v>1686.75</v>
      </c>
      <c r="F369" s="41" t="n">
        <f aca="false">INT((E369*CAMBIO*KG)+0.5)</f>
        <v>311121</v>
      </c>
      <c r="G369" s="42" t="n">
        <f aca="false">+INT((F369/(1-MARGEM_N2))+0.5)</f>
        <v>388901</v>
      </c>
      <c r="H369" s="43" t="n">
        <f aca="false">+INT((G369-(G369*MARGEM_SPC2))+0.5)</f>
        <v>353900</v>
      </c>
    </row>
    <row r="370" customFormat="false" ht="14.65" hidden="false" customHeight="false" outlineLevel="0" collapsed="false">
      <c r="A370" s="35" t="s">
        <v>627</v>
      </c>
      <c r="B370" s="34" t="s">
        <v>628</v>
      </c>
      <c r="C370" s="35" t="s">
        <v>627</v>
      </c>
      <c r="D370" s="45" t="n">
        <v>1795</v>
      </c>
      <c r="E370" s="46" t="n">
        <f aca="false">D370-(D370*0.35)</f>
        <v>1166.75</v>
      </c>
      <c r="F370" s="41" t="n">
        <f aca="false">INT((E370*CAMBIO*KG)+0.5)</f>
        <v>215207</v>
      </c>
      <c r="G370" s="42" t="n">
        <f aca="false">+INT((F370/(1-MARGEM_N2))+0.5)</f>
        <v>269009</v>
      </c>
      <c r="H370" s="43" t="n">
        <f aca="false">+INT((G370-(G370*MARGEM_SPC2))+0.5)</f>
        <v>244798</v>
      </c>
    </row>
    <row r="371" customFormat="false" ht="14.65" hidden="false" customHeight="false" outlineLevel="0" collapsed="false">
      <c r="A371" s="35" t="s">
        <v>629</v>
      </c>
      <c r="B371" s="34" t="s">
        <v>630</v>
      </c>
      <c r="C371" s="35" t="s">
        <v>629</v>
      </c>
      <c r="D371" s="45" t="n">
        <v>120</v>
      </c>
      <c r="E371" s="46" t="n">
        <f aca="false">D371-(D371*0.35)</f>
        <v>78</v>
      </c>
      <c r="F371" s="41" t="n">
        <f aca="false">INT((E371*CAMBIO*KG)+0.5)</f>
        <v>14387</v>
      </c>
      <c r="G371" s="42" t="n">
        <f aca="false">+INT((F371/(1-MARGEM_N2))+0.5)</f>
        <v>17984</v>
      </c>
      <c r="H371" s="43" t="n">
        <f aca="false">+INT((G371-(G371*MARGEM_SPC2))+0.5)</f>
        <v>16365</v>
      </c>
    </row>
    <row r="372" customFormat="false" ht="14.65" hidden="false" customHeight="false" outlineLevel="0" collapsed="false">
      <c r="A372" s="44"/>
      <c r="B372" s="34"/>
      <c r="C372" s="35"/>
      <c r="D372" s="39"/>
      <c r="E372" s="40"/>
      <c r="F372" s="30"/>
      <c r="G372" s="42" t="s">
        <v>11</v>
      </c>
      <c r="H372" s="43" t="s">
        <v>11</v>
      </c>
    </row>
    <row r="373" customFormat="false" ht="14.65" hidden="false" customHeight="false" outlineLevel="0" collapsed="false">
      <c r="A373" s="33" t="s">
        <v>631</v>
      </c>
      <c r="B373" s="92"/>
      <c r="C373" s="35"/>
      <c r="D373" s="39"/>
      <c r="E373" s="40"/>
      <c r="F373" s="30"/>
      <c r="G373" s="42" t="s">
        <v>11</v>
      </c>
      <c r="H373" s="43" t="s">
        <v>11</v>
      </c>
    </row>
    <row r="374" customFormat="false" ht="14.65" hidden="false" customHeight="false" outlineLevel="0" collapsed="false">
      <c r="A374" s="44" t="s">
        <v>632</v>
      </c>
      <c r="B374" s="34" t="s">
        <v>633</v>
      </c>
      <c r="C374" s="44" t="s">
        <v>632</v>
      </c>
      <c r="D374" s="45" t="n">
        <v>1295</v>
      </c>
      <c r="E374" s="46" t="n">
        <f aca="false">D374-(D374*0.32)</f>
        <v>880.6</v>
      </c>
      <c r="F374" s="41" t="n">
        <f aca="false">INT((E374*CAMBIO*KG)+0.5)</f>
        <v>162427</v>
      </c>
      <c r="G374" s="42" t="n">
        <f aca="false">+INT((F374/(1-MARGEM_N2))+0.5)</f>
        <v>203034</v>
      </c>
      <c r="H374" s="43" t="n">
        <f aca="false">+INT((G374-(G374*MARGEM_SPC2))+0.5)</f>
        <v>184761</v>
      </c>
    </row>
    <row r="375" customFormat="false" ht="14.65" hidden="false" customHeight="false" outlineLevel="0" collapsed="false">
      <c r="A375" s="44" t="s">
        <v>634</v>
      </c>
      <c r="B375" s="34" t="s">
        <v>635</v>
      </c>
      <c r="C375" s="44" t="s">
        <v>634</v>
      </c>
      <c r="D375" s="45" t="n">
        <v>2495</v>
      </c>
      <c r="E375" s="46" t="n">
        <f aca="false">D375-(D375*0.32)</f>
        <v>1696.6</v>
      </c>
      <c r="F375" s="41" t="n">
        <f aca="false">INT((E375*CAMBIO*KG)+0.5)</f>
        <v>312938</v>
      </c>
      <c r="G375" s="42" t="n">
        <f aca="false">+INT((F375/(1-MARGEM_N2))+0.5)</f>
        <v>391173</v>
      </c>
      <c r="H375" s="43" t="n">
        <f aca="false">+INT((G375-(G375*MARGEM_SPC2))+0.5)</f>
        <v>355967</v>
      </c>
    </row>
    <row r="376" customFormat="false" ht="14.65" hidden="false" customHeight="false" outlineLevel="0" collapsed="false">
      <c r="A376" s="44" t="s">
        <v>636</v>
      </c>
      <c r="B376" s="34" t="s">
        <v>637</v>
      </c>
      <c r="C376" s="44" t="s">
        <v>636</v>
      </c>
      <c r="D376" s="45" t="n">
        <v>395</v>
      </c>
      <c r="E376" s="46" t="n">
        <f aca="false">D376-(D376*0.32)</f>
        <v>268.6</v>
      </c>
      <c r="F376" s="41" t="n">
        <f aca="false">INT((E376*CAMBIO*KG)+0.5)</f>
        <v>49543</v>
      </c>
      <c r="G376" s="42" t="n">
        <f aca="false">+INT((F376/(1-MARGEM_N2))+0.5)</f>
        <v>61929</v>
      </c>
      <c r="H376" s="43" t="n">
        <f aca="false">+INT((G376-(G376*MARGEM_SPC2))+0.5)</f>
        <v>56355</v>
      </c>
    </row>
    <row r="377" customFormat="false" ht="14.65" hidden="false" customHeight="false" outlineLevel="0" collapsed="false">
      <c r="A377" s="44" t="s">
        <v>638</v>
      </c>
      <c r="B377" s="34" t="s">
        <v>639</v>
      </c>
      <c r="C377" s="44" t="s">
        <v>638</v>
      </c>
      <c r="D377" s="45" t="n">
        <v>1595</v>
      </c>
      <c r="E377" s="46" t="n">
        <f aca="false">D377-(D377*0.32)</f>
        <v>1084.6</v>
      </c>
      <c r="F377" s="41" t="n">
        <f aca="false">INT((E377*CAMBIO*KG)+0.5)</f>
        <v>200054</v>
      </c>
      <c r="G377" s="42" t="n">
        <f aca="false">+INT((F377/(1-MARGEM_N2))+0.5)</f>
        <v>250068</v>
      </c>
      <c r="H377" s="43" t="n">
        <f aca="false">+INT((G377-(G377*MARGEM_SPC2))+0.5)</f>
        <v>227562</v>
      </c>
    </row>
    <row r="378" customFormat="false" ht="14.65" hidden="false" customHeight="false" outlineLevel="0" collapsed="false">
      <c r="A378" s="44" t="s">
        <v>640</v>
      </c>
      <c r="B378" s="34" t="s">
        <v>641</v>
      </c>
      <c r="C378" s="44" t="s">
        <v>640</v>
      </c>
      <c r="D378" s="45" t="n">
        <v>1200</v>
      </c>
      <c r="E378" s="46" t="n">
        <f aca="false">D378-(D378*0.32)</f>
        <v>816</v>
      </c>
      <c r="F378" s="41" t="n">
        <f aca="false">INT((E378*CAMBIO*KG)+0.5)</f>
        <v>150511</v>
      </c>
      <c r="G378" s="42" t="n">
        <f aca="false">+INT((F378/(1-MARGEM_N2))+0.5)</f>
        <v>188139</v>
      </c>
      <c r="H378" s="43" t="n">
        <f aca="false">+INT((G378-(G378*MARGEM_SPC2))+0.5)</f>
        <v>171206</v>
      </c>
    </row>
    <row r="379" customFormat="false" ht="14.65" hidden="false" customHeight="false" outlineLevel="0" collapsed="false">
      <c r="A379" s="44" t="s">
        <v>642</v>
      </c>
      <c r="B379" s="34" t="s">
        <v>643</v>
      </c>
      <c r="C379" s="44" t="s">
        <v>642</v>
      </c>
      <c r="D379" s="45" t="n">
        <v>395</v>
      </c>
      <c r="E379" s="46" t="n">
        <f aca="false">D379-(D379*0.32)</f>
        <v>268.6</v>
      </c>
      <c r="F379" s="41" t="n">
        <f aca="false">INT((E379*CAMBIO*KG)+0.5)</f>
        <v>49543</v>
      </c>
      <c r="G379" s="42" t="n">
        <f aca="false">+INT((F379/(1-MARGEM_N2))+0.5)</f>
        <v>61929</v>
      </c>
      <c r="H379" s="43" t="n">
        <f aca="false">+INT((G379-(G379*MARGEM_SPC2))+0.5)</f>
        <v>56355</v>
      </c>
    </row>
    <row r="380" customFormat="false" ht="14.65" hidden="false" customHeight="false" outlineLevel="0" collapsed="false">
      <c r="A380" s="44" t="s">
        <v>644</v>
      </c>
      <c r="B380" s="34" t="s">
        <v>645</v>
      </c>
      <c r="C380" s="44" t="s">
        <v>644</v>
      </c>
      <c r="D380" s="45" t="n">
        <v>595</v>
      </c>
      <c r="E380" s="46" t="n">
        <f aca="false">D380-(D380*0.32)</f>
        <v>404.6</v>
      </c>
      <c r="F380" s="41" t="n">
        <f aca="false">INT((E380*CAMBIO*KG)+0.5)</f>
        <v>74628</v>
      </c>
      <c r="G380" s="42" t="n">
        <f aca="false">+INT((F380/(1-MARGEM_N2))+0.5)</f>
        <v>93285</v>
      </c>
      <c r="H380" s="43" t="n">
        <f aca="false">+INT((G380-(G380*MARGEM_SPC2))+0.5)</f>
        <v>84889</v>
      </c>
    </row>
    <row r="381" customFormat="false" ht="14.65" hidden="false" customHeight="false" outlineLevel="0" collapsed="false">
      <c r="A381" s="44" t="s">
        <v>646</v>
      </c>
      <c r="B381" s="34" t="s">
        <v>647</v>
      </c>
      <c r="C381" s="44" t="s">
        <v>646</v>
      </c>
      <c r="D381" s="45" t="n">
        <v>50</v>
      </c>
      <c r="E381" s="46" t="n">
        <f aca="false">D381-(D381*0.32)</f>
        <v>34</v>
      </c>
      <c r="F381" s="41" t="n">
        <f aca="false">INT((E381*CAMBIO*KG)+0.5)</f>
        <v>6271</v>
      </c>
      <c r="G381" s="42" t="n">
        <f aca="false">+INT((F381/(1-MARGEM_N2))+0.5)</f>
        <v>7839</v>
      </c>
      <c r="H381" s="43" t="n">
        <f aca="false">+INT((G381-(G381*MARGEM_SPC2))+0.5)</f>
        <v>7133</v>
      </c>
    </row>
    <row r="382" customFormat="false" ht="14.65" hidden="false" customHeight="false" outlineLevel="0" collapsed="false">
      <c r="A382" s="44" t="s">
        <v>648</v>
      </c>
      <c r="B382" s="34" t="s">
        <v>649</v>
      </c>
      <c r="C382" s="44" t="s">
        <v>648</v>
      </c>
      <c r="D382" s="45" t="n">
        <v>50</v>
      </c>
      <c r="E382" s="46" t="n">
        <f aca="false">D382-(D382*0.32)</f>
        <v>34</v>
      </c>
      <c r="F382" s="41" t="n">
        <f aca="false">INT((E382*CAMBIO*KG)+0.5)</f>
        <v>6271</v>
      </c>
      <c r="G382" s="42" t="n">
        <f aca="false">+INT((F382/(1-MARGEM_N2))+0.5)</f>
        <v>7839</v>
      </c>
      <c r="H382" s="43" t="n">
        <f aca="false">+INT((G382-(G382*MARGEM_SPC2))+0.5)</f>
        <v>7133</v>
      </c>
    </row>
    <row r="383" customFormat="false" ht="14.65" hidden="false" customHeight="false" outlineLevel="0" collapsed="false">
      <c r="A383" s="95"/>
      <c r="B383" s="34"/>
      <c r="C383" s="44"/>
      <c r="D383" s="45"/>
      <c r="E383" s="46"/>
      <c r="F383" s="30"/>
      <c r="G383" s="42" t="s">
        <v>650</v>
      </c>
      <c r="H383" s="43" t="s">
        <v>11</v>
      </c>
    </row>
    <row r="384" customFormat="false" ht="17" hidden="false" customHeight="false" outlineLevel="0" collapsed="false">
      <c r="A384" s="63" t="s">
        <v>651</v>
      </c>
      <c r="B384" s="34"/>
      <c r="C384" s="35"/>
      <c r="D384" s="39"/>
      <c r="E384" s="57"/>
      <c r="F384" s="30"/>
      <c r="G384" s="42" t="s">
        <v>11</v>
      </c>
      <c r="H384" s="43" t="s">
        <v>11</v>
      </c>
    </row>
    <row r="385" customFormat="false" ht="14.65" hidden="false" customHeight="false" outlineLevel="0" collapsed="false">
      <c r="A385" s="35" t="s">
        <v>652</v>
      </c>
      <c r="B385" s="34" t="s">
        <v>653</v>
      </c>
      <c r="C385" s="35" t="s">
        <v>652</v>
      </c>
      <c r="D385" s="45" t="n">
        <v>595</v>
      </c>
      <c r="E385" s="46" t="n">
        <f aca="false">D385-(0.32*D385)</f>
        <v>404.6</v>
      </c>
      <c r="F385" s="41" t="n">
        <f aca="false">INT((E385*CAMBIO*KG)+0.5)</f>
        <v>74628</v>
      </c>
      <c r="G385" s="42" t="n">
        <f aca="false">+INT((F385/(1-MARGEM_N2))+0.5)</f>
        <v>93285</v>
      </c>
      <c r="H385" s="43" t="n">
        <f aca="false">+INT((G385-(G385*MARGEM_SPC2))+0.5)</f>
        <v>84889</v>
      </c>
    </row>
    <row r="386" customFormat="false" ht="14.65" hidden="false" customHeight="false" outlineLevel="0" collapsed="false">
      <c r="A386" s="35" t="s">
        <v>654</v>
      </c>
      <c r="B386" s="34" t="s">
        <v>655</v>
      </c>
      <c r="C386" s="35" t="s">
        <v>654</v>
      </c>
      <c r="D386" s="45" t="n">
        <v>1095</v>
      </c>
      <c r="E386" s="46" t="n">
        <f aca="false">D386-(0.32*D386)</f>
        <v>744.6</v>
      </c>
      <c r="F386" s="41" t="n">
        <f aca="false">INT((E386*CAMBIO*KG)+0.5)</f>
        <v>137341</v>
      </c>
      <c r="G386" s="42" t="n">
        <f aca="false">+INT((F386/(1-MARGEM_N2))+0.5)</f>
        <v>171676</v>
      </c>
      <c r="H386" s="43" t="n">
        <f aca="false">+INT((G386-(G386*MARGEM_SPC2))+0.5)</f>
        <v>156225</v>
      </c>
    </row>
    <row r="387" customFormat="false" ht="14.65" hidden="false" customHeight="false" outlineLevel="0" collapsed="false">
      <c r="A387" s="35" t="s">
        <v>656</v>
      </c>
      <c r="B387" s="34" t="s">
        <v>657</v>
      </c>
      <c r="C387" s="35" t="s">
        <v>656</v>
      </c>
      <c r="D387" s="45" t="n">
        <v>2495</v>
      </c>
      <c r="E387" s="46" t="n">
        <f aca="false">D387-(0.32*D387)</f>
        <v>1696.6</v>
      </c>
      <c r="F387" s="41" t="n">
        <f aca="false">INT((E387*CAMBIO*KG)+0.5)</f>
        <v>312938</v>
      </c>
      <c r="G387" s="42" t="n">
        <f aca="false">+INT((F387/(1-MARGEM_N2))+0.5)</f>
        <v>391173</v>
      </c>
      <c r="H387" s="43" t="n">
        <f aca="false">+INT((G387-(G387*MARGEM_SPC2))+0.5)</f>
        <v>355967</v>
      </c>
    </row>
    <row r="388" customFormat="false" ht="14.65" hidden="false" customHeight="false" outlineLevel="0" collapsed="false">
      <c r="A388" s="35" t="s">
        <v>658</v>
      </c>
      <c r="B388" s="34" t="s">
        <v>659</v>
      </c>
      <c r="C388" s="35" t="s">
        <v>658</v>
      </c>
      <c r="D388" s="45" t="n">
        <f aca="false">E388*1.32</f>
        <v>3828</v>
      </c>
      <c r="E388" s="46" t="n">
        <v>2900</v>
      </c>
      <c r="F388" s="41" t="n">
        <f aca="false">INT((E388*CAMBIO*KG)+0.5)</f>
        <v>534905</v>
      </c>
      <c r="G388" s="42" t="n">
        <f aca="false">+INT((F388/(1-MARGEM_N2))+0.5)</f>
        <v>668631</v>
      </c>
      <c r="H388" s="43" t="n">
        <f aca="false">+INT((G388-(G388*MARGEM_SPC2))+0.5)</f>
        <v>608454</v>
      </c>
    </row>
    <row r="389" customFormat="false" ht="14.65" hidden="false" customHeight="false" outlineLevel="0" collapsed="false">
      <c r="A389" s="35" t="s">
        <v>660</v>
      </c>
      <c r="B389" s="34" t="s">
        <v>661</v>
      </c>
      <c r="C389" s="35" t="s">
        <v>660</v>
      </c>
      <c r="D389" s="45" t="n">
        <v>1000</v>
      </c>
      <c r="E389" s="46" t="n">
        <f aca="false">D389-(0.32*D389)</f>
        <v>680</v>
      </c>
      <c r="F389" s="41" t="n">
        <f aca="false">INT((E389*CAMBIO*KG)+0.5)</f>
        <v>125426</v>
      </c>
      <c r="G389" s="42" t="n">
        <f aca="false">+INT((F389/(1-MARGEM_N2))+0.5)</f>
        <v>156783</v>
      </c>
      <c r="H389" s="43" t="n">
        <f aca="false">+INT((G389-(G389*MARGEM_SPC2))+0.5)</f>
        <v>142673</v>
      </c>
    </row>
    <row r="390" customFormat="false" ht="14.65" hidden="false" customHeight="false" outlineLevel="0" collapsed="false">
      <c r="A390" s="35" t="s">
        <v>662</v>
      </c>
      <c r="B390" s="34" t="s">
        <v>663</v>
      </c>
      <c r="C390" s="35" t="s">
        <v>662</v>
      </c>
      <c r="D390" s="45" t="n">
        <v>2000</v>
      </c>
      <c r="E390" s="46" t="n">
        <f aca="false">D390-(0.32*D390)</f>
        <v>1360</v>
      </c>
      <c r="F390" s="41" t="n">
        <f aca="false">INT((E390*CAMBIO*KG)+0.5)</f>
        <v>250852</v>
      </c>
      <c r="G390" s="42" t="n">
        <f aca="false">+INT((F390/(1-MARGEM_N2))+0.5)</f>
        <v>313565</v>
      </c>
      <c r="H390" s="43" t="n">
        <f aca="false">+INT((G390-(G390*MARGEM_SPC2))+0.5)</f>
        <v>285344</v>
      </c>
    </row>
    <row r="391" customFormat="false" ht="14.65" hidden="false" customHeight="false" outlineLevel="0" collapsed="false">
      <c r="A391" s="35" t="s">
        <v>664</v>
      </c>
      <c r="B391" s="34" t="s">
        <v>665</v>
      </c>
      <c r="C391" s="35" t="s">
        <v>664</v>
      </c>
      <c r="D391" s="45" t="n">
        <f aca="false">E391*1.32</f>
        <v>171.6</v>
      </c>
      <c r="E391" s="46" t="n">
        <v>130</v>
      </c>
      <c r="F391" s="41" t="n">
        <f aca="false">INT((E391*CAMBIO*KG)+0.5)</f>
        <v>23979</v>
      </c>
      <c r="G391" s="42" t="n">
        <f aca="false">+INT((F391/(1-MARGEM_N2))+0.5)</f>
        <v>29974</v>
      </c>
      <c r="H391" s="43" t="n">
        <f aca="false">+INT((G391-(G391*MARGEM_SPC2))+0.5)</f>
        <v>27276</v>
      </c>
    </row>
    <row r="392" customFormat="false" ht="14.65" hidden="false" customHeight="false" outlineLevel="0" collapsed="false">
      <c r="A392" s="35" t="s">
        <v>666</v>
      </c>
      <c r="B392" s="96" t="s">
        <v>667</v>
      </c>
      <c r="C392" s="35" t="s">
        <v>666</v>
      </c>
      <c r="D392" s="45" t="n">
        <v>9000</v>
      </c>
      <c r="E392" s="46" t="n">
        <f aca="false">D392-(0.32*D392)</f>
        <v>6120</v>
      </c>
      <c r="F392" s="41" t="n">
        <f aca="false">INT((E392*CAMBIO*KG)+0.5)</f>
        <v>1128834</v>
      </c>
      <c r="G392" s="42" t="n">
        <f aca="false">+INT((F392/(1-MARGEM_N2))+0.5)</f>
        <v>1411043</v>
      </c>
      <c r="H392" s="43" t="n">
        <f aca="false">+INT((G392-(G392*MARGEM_SPC2))+0.5)</f>
        <v>1284049</v>
      </c>
    </row>
    <row r="393" customFormat="false" ht="14.65" hidden="false" customHeight="false" outlineLevel="0" collapsed="false">
      <c r="A393" s="44" t="s">
        <v>668</v>
      </c>
      <c r="B393" s="34" t="s">
        <v>669</v>
      </c>
      <c r="C393" s="44" t="s">
        <v>668</v>
      </c>
      <c r="D393" s="45" t="n">
        <v>600</v>
      </c>
      <c r="E393" s="46" t="n">
        <f aca="false">D393-(0.32*D393)</f>
        <v>408</v>
      </c>
      <c r="F393" s="41" t="n">
        <f aca="false">INT((E393*CAMBIO*KG)+0.5)</f>
        <v>75256</v>
      </c>
      <c r="G393" s="42" t="n">
        <f aca="false">+INT((F393/(1-MARGEM_N2))+0.5)</f>
        <v>94070</v>
      </c>
      <c r="H393" s="43" t="n">
        <f aca="false">+INT((G393-(G393*MARGEM_SPC2))+0.5)</f>
        <v>85604</v>
      </c>
    </row>
    <row r="394" customFormat="false" ht="14.65" hidden="false" customHeight="false" outlineLevel="0" collapsed="false">
      <c r="A394" s="35" t="s">
        <v>670</v>
      </c>
      <c r="B394" s="96" t="s">
        <v>671</v>
      </c>
      <c r="C394" s="35" t="s">
        <v>670</v>
      </c>
      <c r="D394" s="45" t="n">
        <v>15000</v>
      </c>
      <c r="E394" s="46" t="n">
        <f aca="false">D394-(0.32*D394)</f>
        <v>10200</v>
      </c>
      <c r="F394" s="41" t="n">
        <f aca="false">INT((E394*CAMBIO*KG)+0.5)</f>
        <v>1881390</v>
      </c>
      <c r="G394" s="42" t="n">
        <f aca="false">+INT((F394/(1-MARGEM_N2))+0.5)</f>
        <v>2351738</v>
      </c>
      <c r="H394" s="43" t="n">
        <f aca="false">+INT((G394-(G394*MARGEM_SPC2))+0.5)</f>
        <v>2140082</v>
      </c>
    </row>
    <row r="395" customFormat="false" ht="14.65" hidden="false" customHeight="false" outlineLevel="0" collapsed="false">
      <c r="A395" s="35" t="s">
        <v>672</v>
      </c>
      <c r="B395" s="34" t="s">
        <v>673</v>
      </c>
      <c r="C395" s="35" t="s">
        <v>672</v>
      </c>
      <c r="D395" s="45" t="n">
        <v>995</v>
      </c>
      <c r="E395" s="46" t="n">
        <f aca="false">D395-(0.32*D395)</f>
        <v>676.6</v>
      </c>
      <c r="F395" s="41" t="n">
        <f aca="false">INT((E395*CAMBIO*KG)+0.5)</f>
        <v>124799</v>
      </c>
      <c r="G395" s="42" t="n">
        <f aca="false">+INT((F395/(1-MARGEM_N2))+0.5)</f>
        <v>155999</v>
      </c>
      <c r="H395" s="43" t="n">
        <f aca="false">+INT((G395-(G395*MARGEM_SPC2))+0.5)</f>
        <v>141959</v>
      </c>
    </row>
    <row r="396" customFormat="false" ht="14.65" hidden="false" customHeight="false" outlineLevel="0" collapsed="false">
      <c r="A396" s="35" t="s">
        <v>674</v>
      </c>
      <c r="B396" s="34" t="s">
        <v>675</v>
      </c>
      <c r="C396" s="35" t="s">
        <v>674</v>
      </c>
      <c r="D396" s="45" t="n">
        <v>32000</v>
      </c>
      <c r="E396" s="46" t="n">
        <v>21760</v>
      </c>
      <c r="F396" s="41" t="n">
        <f aca="false">INT((E396*CAMBIO*KG)+0.5)</f>
        <v>4013632</v>
      </c>
      <c r="G396" s="42" t="n">
        <f aca="false">+INT((F396/(1-MARGEM_N2))+0.5)</f>
        <v>5017040</v>
      </c>
      <c r="H396" s="43" t="n">
        <f aca="false">+INT((G396-(G396*MARGEM_SPC2))+0.5)</f>
        <v>4565506</v>
      </c>
    </row>
    <row r="397" customFormat="false" ht="14.65" hidden="false" customHeight="false" outlineLevel="0" collapsed="false">
      <c r="A397" s="35" t="s">
        <v>676</v>
      </c>
      <c r="B397" s="34" t="s">
        <v>677</v>
      </c>
      <c r="C397" s="35" t="s">
        <v>676</v>
      </c>
      <c r="D397" s="45" t="n">
        <v>200</v>
      </c>
      <c r="E397" s="46" t="n">
        <v>136</v>
      </c>
      <c r="F397" s="41" t="n">
        <f aca="false">INT((E397*CAMBIO*KG)+0.5)</f>
        <v>25085</v>
      </c>
      <c r="G397" s="42" t="n">
        <f aca="false">+INT((F397/(1-MARGEM_N2))+0.5)</f>
        <v>31356</v>
      </c>
      <c r="H397" s="43" t="n">
        <f aca="false">+INT((G397-(G397*MARGEM_SPC2))+0.5)</f>
        <v>28534</v>
      </c>
    </row>
    <row r="398" customFormat="false" ht="14.65" hidden="false" customHeight="false" outlineLevel="0" collapsed="false">
      <c r="A398" s="33"/>
      <c r="B398" s="92"/>
      <c r="C398" s="35"/>
      <c r="D398" s="39"/>
      <c r="E398" s="46"/>
      <c r="F398" s="30"/>
      <c r="G398" s="42" t="s">
        <v>11</v>
      </c>
      <c r="H398" s="43" t="s">
        <v>11</v>
      </c>
    </row>
    <row r="399" customFormat="false" ht="17" hidden="false" customHeight="false" outlineLevel="0" collapsed="false">
      <c r="A399" s="33" t="s">
        <v>678</v>
      </c>
      <c r="B399" s="34"/>
      <c r="C399" s="35"/>
      <c r="D399" s="39"/>
      <c r="E399" s="57"/>
      <c r="F399" s="30"/>
      <c r="G399" s="42" t="s">
        <v>11</v>
      </c>
      <c r="H399" s="43" t="s">
        <v>11</v>
      </c>
    </row>
    <row r="400" customFormat="false" ht="14.65" hidden="false" customHeight="false" outlineLevel="0" collapsed="false">
      <c r="A400" s="34" t="s">
        <v>679</v>
      </c>
      <c r="B400" s="35" t="s">
        <v>680</v>
      </c>
      <c r="C400" s="34" t="s">
        <v>679</v>
      </c>
      <c r="D400" s="49" t="s">
        <v>99</v>
      </c>
      <c r="E400" s="94" t="n">
        <v>187</v>
      </c>
      <c r="F400" s="41" t="n">
        <f aca="false">INT((E400*CAMBIO*KG)+0.5)</f>
        <v>34492</v>
      </c>
      <c r="G400" s="42" t="n">
        <f aca="false">+INT((F400/(1-MARGEM_N2))+0.5)</f>
        <v>43115</v>
      </c>
      <c r="H400" s="43" t="n">
        <f aca="false">+INT((G400-(G400*MARGEM_SPC2))+0.5)</f>
        <v>39235</v>
      </c>
    </row>
    <row r="401" customFormat="false" ht="14.65" hidden="false" customHeight="false" outlineLevel="0" collapsed="false">
      <c r="A401" s="34" t="s">
        <v>681</v>
      </c>
      <c r="B401" s="35" t="s">
        <v>682</v>
      </c>
      <c r="C401" s="34" t="s">
        <v>681</v>
      </c>
      <c r="D401" s="49" t="s">
        <v>99</v>
      </c>
      <c r="E401" s="94" t="n">
        <v>297</v>
      </c>
      <c r="F401" s="41" t="n">
        <f aca="false">INT((E401*CAMBIO*KG)+0.5)</f>
        <v>54782</v>
      </c>
      <c r="G401" s="42" t="n">
        <f aca="false">+INT((F401/(1-MARGEM_N2))+0.5)</f>
        <v>68478</v>
      </c>
      <c r="H401" s="43" t="n">
        <f aca="false">+INT((G401-(G401*MARGEM_SPC2))+0.5)</f>
        <v>62315</v>
      </c>
    </row>
    <row r="402" customFormat="false" ht="14.65" hidden="false" customHeight="false" outlineLevel="0" collapsed="false">
      <c r="A402" s="34" t="s">
        <v>683</v>
      </c>
      <c r="B402" s="35" t="s">
        <v>684</v>
      </c>
      <c r="C402" s="34" t="s">
        <v>683</v>
      </c>
      <c r="D402" s="49" t="s">
        <v>99</v>
      </c>
      <c r="E402" s="94" t="n">
        <v>204</v>
      </c>
      <c r="F402" s="41" t="n">
        <f aca="false">INT((E402*CAMBIO*KG)+0.5)</f>
        <v>37628</v>
      </c>
      <c r="G402" s="42" t="n">
        <f aca="false">+INT((F402/(1-MARGEM_N2))+0.5)</f>
        <v>47035</v>
      </c>
      <c r="H402" s="43" t="n">
        <f aca="false">+INT((G402-(G402*MARGEM_SPC2))+0.5)</f>
        <v>42802</v>
      </c>
    </row>
    <row r="403" customFormat="false" ht="14.65" hidden="false" customHeight="false" outlineLevel="0" collapsed="false">
      <c r="A403" s="34" t="s">
        <v>685</v>
      </c>
      <c r="B403" s="35" t="s">
        <v>686</v>
      </c>
      <c r="C403" s="34" t="s">
        <v>685</v>
      </c>
      <c r="D403" s="49" t="s">
        <v>99</v>
      </c>
      <c r="E403" s="94" t="n">
        <v>308</v>
      </c>
      <c r="F403" s="41" t="n">
        <f aca="false">INT((E403*CAMBIO*KG)+0.5)</f>
        <v>56811</v>
      </c>
      <c r="G403" s="42" t="n">
        <f aca="false">+INT((F403/(1-MARGEM_N2))+0.5)</f>
        <v>71014</v>
      </c>
      <c r="H403" s="43" t="n">
        <f aca="false">+INT((G403-(G403*MARGEM_SPC2))+0.5)</f>
        <v>64623</v>
      </c>
    </row>
    <row r="404" customFormat="false" ht="14.65" hidden="false" customHeight="false" outlineLevel="0" collapsed="false">
      <c r="A404" s="34" t="s">
        <v>687</v>
      </c>
      <c r="B404" s="35" t="s">
        <v>688</v>
      </c>
      <c r="C404" s="34" t="s">
        <v>687</v>
      </c>
      <c r="D404" s="49" t="s">
        <v>99</v>
      </c>
      <c r="E404" s="94" t="n">
        <v>396</v>
      </c>
      <c r="F404" s="41" t="n">
        <f aca="false">INT((E404*CAMBIO*KG)+0.5)</f>
        <v>73042</v>
      </c>
      <c r="G404" s="42" t="n">
        <f aca="false">+INT((F404/(1-MARGEM_N2))+0.5)</f>
        <v>91303</v>
      </c>
      <c r="H404" s="43" t="n">
        <f aca="false">+INT((G404-(G404*MARGEM_SPC2))+0.5)</f>
        <v>83086</v>
      </c>
    </row>
    <row r="405" customFormat="false" ht="14.65" hidden="false" customHeight="false" outlineLevel="0" collapsed="false">
      <c r="A405" s="34" t="s">
        <v>689</v>
      </c>
      <c r="B405" s="35" t="s">
        <v>690</v>
      </c>
      <c r="C405" s="34" t="s">
        <v>689</v>
      </c>
      <c r="D405" s="49" t="s">
        <v>99</v>
      </c>
      <c r="E405" s="94" t="n">
        <v>468</v>
      </c>
      <c r="F405" s="41" t="n">
        <f aca="false">INT((E405*CAMBIO*KG)+0.5)</f>
        <v>86323</v>
      </c>
      <c r="G405" s="42" t="n">
        <f aca="false">+INT((F405/(1-MARGEM_N2))+0.5)</f>
        <v>107904</v>
      </c>
      <c r="H405" s="43" t="n">
        <f aca="false">+INT((G405-(G405*MARGEM_SPC2))+0.5)</f>
        <v>98193</v>
      </c>
    </row>
    <row r="406" customFormat="false" ht="14.65" hidden="false" customHeight="false" outlineLevel="0" collapsed="false">
      <c r="A406" s="34" t="s">
        <v>691</v>
      </c>
      <c r="B406" s="35" t="s">
        <v>692</v>
      </c>
      <c r="C406" s="34" t="s">
        <v>691</v>
      </c>
      <c r="D406" s="49" t="s">
        <v>99</v>
      </c>
      <c r="E406" s="94" t="n">
        <v>605</v>
      </c>
      <c r="F406" s="41" t="n">
        <f aca="false">INT((E406*CAMBIO*KG)+0.5)</f>
        <v>111592</v>
      </c>
      <c r="G406" s="42" t="n">
        <f aca="false">+INT((F406/(1-MARGEM_N2))+0.5)</f>
        <v>139490</v>
      </c>
      <c r="H406" s="43" t="n">
        <f aca="false">+INT((G406-(G406*MARGEM_SPC2))+0.5)</f>
        <v>126936</v>
      </c>
    </row>
    <row r="407" customFormat="false" ht="14.65" hidden="false" customHeight="false" outlineLevel="0" collapsed="false">
      <c r="A407" s="34" t="s">
        <v>693</v>
      </c>
      <c r="B407" s="35" t="s">
        <v>694</v>
      </c>
      <c r="C407" s="34" t="s">
        <v>693</v>
      </c>
      <c r="D407" s="49" t="s">
        <v>99</v>
      </c>
      <c r="E407" s="94" t="n">
        <v>770</v>
      </c>
      <c r="F407" s="41" t="n">
        <f aca="false">INT((E407*CAMBIO*KG)+0.5)</f>
        <v>142027</v>
      </c>
      <c r="G407" s="42" t="n">
        <f aca="false">+INT((F407/(1-MARGEM_N2))+0.5)</f>
        <v>177534</v>
      </c>
      <c r="H407" s="43" t="n">
        <f aca="false">+INT((G407-(G407*MARGEM_SPC2))+0.5)</f>
        <v>161556</v>
      </c>
    </row>
    <row r="408" customFormat="false" ht="14.65" hidden="false" customHeight="false" outlineLevel="0" collapsed="false">
      <c r="A408" s="34" t="s">
        <v>695</v>
      </c>
      <c r="B408" s="35" t="s">
        <v>696</v>
      </c>
      <c r="C408" s="34" t="s">
        <v>695</v>
      </c>
      <c r="D408" s="49" t="s">
        <v>99</v>
      </c>
      <c r="E408" s="94" t="n">
        <v>935</v>
      </c>
      <c r="F408" s="41" t="n">
        <f aca="false">INT((E408*CAMBIO*KG)+0.5)</f>
        <v>172461</v>
      </c>
      <c r="G408" s="42" t="n">
        <f aca="false">+INT((F408/(1-MARGEM_N2))+0.5)</f>
        <v>215576</v>
      </c>
      <c r="H408" s="43" t="n">
        <f aca="false">+INT((G408-(G408*MARGEM_SPC2))+0.5)</f>
        <v>196174</v>
      </c>
    </row>
    <row r="409" customFormat="false" ht="14.65" hidden="false" customHeight="false" outlineLevel="0" collapsed="false">
      <c r="A409" s="34" t="s">
        <v>697</v>
      </c>
      <c r="B409" s="35" t="s">
        <v>698</v>
      </c>
      <c r="C409" s="34" t="s">
        <v>697</v>
      </c>
      <c r="D409" s="49" t="s">
        <v>99</v>
      </c>
      <c r="E409" s="94" t="n">
        <v>1210</v>
      </c>
      <c r="F409" s="41" t="n">
        <f aca="false">INT((E409*CAMBIO*KG)+0.5)</f>
        <v>223185</v>
      </c>
      <c r="G409" s="42" t="n">
        <f aca="false">+INT((F409/(1-MARGEM_N2))+0.5)</f>
        <v>278981</v>
      </c>
      <c r="H409" s="43" t="n">
        <f aca="false">+INT((G409-(G409*MARGEM_SPC2))+0.5)</f>
        <v>253873</v>
      </c>
    </row>
    <row r="410" customFormat="false" ht="14.65" hidden="false" customHeight="false" outlineLevel="0" collapsed="false">
      <c r="A410" s="34" t="s">
        <v>699</v>
      </c>
      <c r="B410" s="35" t="s">
        <v>700</v>
      </c>
      <c r="C410" s="34" t="s">
        <v>699</v>
      </c>
      <c r="D410" s="49" t="s">
        <v>99</v>
      </c>
      <c r="E410" s="94" t="n">
        <v>1513</v>
      </c>
      <c r="F410" s="41" t="n">
        <f aca="false">INT((E410*CAMBIO*KG)+0.5)</f>
        <v>279073</v>
      </c>
      <c r="G410" s="42" t="n">
        <f aca="false">+INT((F410/(1-MARGEM_N2))+0.5)</f>
        <v>348841</v>
      </c>
      <c r="H410" s="43" t="n">
        <f aca="false">+INT((G410-(G410*MARGEM_SPC2))+0.5)</f>
        <v>317445</v>
      </c>
    </row>
    <row r="411" customFormat="false" ht="14.65" hidden="false" customHeight="false" outlineLevel="0" collapsed="false">
      <c r="A411" s="34" t="s">
        <v>701</v>
      </c>
      <c r="B411" s="35" t="s">
        <v>702</v>
      </c>
      <c r="C411" s="34" t="s">
        <v>701</v>
      </c>
      <c r="D411" s="49" t="s">
        <v>99</v>
      </c>
      <c r="E411" s="94" t="n">
        <v>1760</v>
      </c>
      <c r="F411" s="41" t="n">
        <f aca="false">INT((E411*CAMBIO*KG)+0.5)</f>
        <v>324632</v>
      </c>
      <c r="G411" s="42" t="n">
        <f aca="false">+INT((F411/(1-MARGEM_N2))+0.5)</f>
        <v>405790</v>
      </c>
      <c r="H411" s="43" t="n">
        <f aca="false">+INT((G411-(G411*MARGEM_SPC2))+0.5)</f>
        <v>369269</v>
      </c>
    </row>
    <row r="412" customFormat="false" ht="14.65" hidden="false" customHeight="false" outlineLevel="0" collapsed="false">
      <c r="A412" s="34" t="s">
        <v>703</v>
      </c>
      <c r="B412" s="35" t="s">
        <v>704</v>
      </c>
      <c r="C412" s="34" t="s">
        <v>703</v>
      </c>
      <c r="D412" s="49" t="s">
        <v>99</v>
      </c>
      <c r="E412" s="94" t="n">
        <v>2503</v>
      </c>
      <c r="F412" s="41" t="n">
        <f aca="false">INT((E412*CAMBIO*KG)+0.5)</f>
        <v>461678</v>
      </c>
      <c r="G412" s="42" t="n">
        <f aca="false">+INT((F412/(1-MARGEM_N2))+0.5)</f>
        <v>577098</v>
      </c>
      <c r="H412" s="43" t="n">
        <f aca="false">+INT((G412-(G412*MARGEM_SPC2))+0.5)</f>
        <v>525159</v>
      </c>
    </row>
    <row r="413" customFormat="false" ht="14.65" hidden="false" customHeight="false" outlineLevel="0" collapsed="false">
      <c r="A413" s="34" t="s">
        <v>705</v>
      </c>
      <c r="B413" s="35" t="s">
        <v>706</v>
      </c>
      <c r="C413" s="34" t="s">
        <v>705</v>
      </c>
      <c r="D413" s="49" t="s">
        <v>99</v>
      </c>
      <c r="E413" s="94" t="n">
        <v>3190</v>
      </c>
      <c r="F413" s="41" t="n">
        <f aca="false">INT((E413*CAMBIO*KG)+0.5)</f>
        <v>588396</v>
      </c>
      <c r="G413" s="42" t="n">
        <f aca="false">+INT((F413/(1-MARGEM_N2))+0.5)</f>
        <v>735495</v>
      </c>
      <c r="H413" s="43" t="n">
        <f aca="false">+INT((G413-(G413*MARGEM_SPC2))+0.5)</f>
        <v>669300</v>
      </c>
    </row>
    <row r="414" customFormat="false" ht="14.65" hidden="false" customHeight="false" outlineLevel="0" collapsed="false">
      <c r="A414" s="34" t="s">
        <v>707</v>
      </c>
      <c r="B414" s="35" t="s">
        <v>708</v>
      </c>
      <c r="C414" s="34" t="s">
        <v>707</v>
      </c>
      <c r="D414" s="49" t="s">
        <v>99</v>
      </c>
      <c r="E414" s="94" t="n">
        <v>3850</v>
      </c>
      <c r="F414" s="41" t="n">
        <f aca="false">INT((E414*CAMBIO*KG)+0.5)</f>
        <v>710133</v>
      </c>
      <c r="G414" s="42" t="n">
        <f aca="false">+INT((F414/(1-MARGEM_N2))+0.5)</f>
        <v>887666</v>
      </c>
      <c r="H414" s="43" t="n">
        <f aca="false">+INT((G414-(G414*MARGEM_SPC2))+0.5)</f>
        <v>807776</v>
      </c>
    </row>
    <row r="415" customFormat="false" ht="14.65" hidden="false" customHeight="false" outlineLevel="0" collapsed="false">
      <c r="A415" s="34" t="s">
        <v>709</v>
      </c>
      <c r="B415" s="35" t="s">
        <v>710</v>
      </c>
      <c r="C415" s="34" t="s">
        <v>709</v>
      </c>
      <c r="D415" s="49" t="s">
        <v>99</v>
      </c>
      <c r="E415" s="94" t="n">
        <v>5500</v>
      </c>
      <c r="F415" s="41" t="n">
        <f aca="false">INT((E415*CAMBIO*KG)+0.5)</f>
        <v>1014475</v>
      </c>
      <c r="G415" s="42" t="n">
        <f aca="false">+INT((F415/(1-MARGEM_N2))+0.5)</f>
        <v>1268094</v>
      </c>
      <c r="H415" s="43" t="n">
        <f aca="false">+INT((G415-(G415*MARGEM_SPC2))+0.5)</f>
        <v>1153966</v>
      </c>
    </row>
    <row r="416" customFormat="false" ht="14.65" hidden="false" customHeight="false" outlineLevel="0" collapsed="false">
      <c r="A416" s="34" t="s">
        <v>711</v>
      </c>
      <c r="B416" s="35" t="s">
        <v>712</v>
      </c>
      <c r="C416" s="34" t="s">
        <v>711</v>
      </c>
      <c r="D416" s="49" t="s">
        <v>99</v>
      </c>
      <c r="E416" s="94" t="n">
        <v>6600</v>
      </c>
      <c r="F416" s="41" t="n">
        <f aca="false">INT((E416*CAMBIO*KG)+0.5)</f>
        <v>1217370</v>
      </c>
      <c r="G416" s="42" t="n">
        <f aca="false">+INT((F416/(1-MARGEM_N2))+0.5)</f>
        <v>1521713</v>
      </c>
      <c r="H416" s="43" t="n">
        <f aca="false">+INT((G416-(G416*MARGEM_SPC2))+0.5)</f>
        <v>1384759</v>
      </c>
    </row>
    <row r="417" customFormat="false" ht="14.65" hidden="false" customHeight="false" outlineLevel="0" collapsed="false">
      <c r="A417" s="34" t="s">
        <v>713</v>
      </c>
      <c r="B417" s="35" t="s">
        <v>714</v>
      </c>
      <c r="C417" s="34" t="s">
        <v>713</v>
      </c>
      <c r="D417" s="49" t="s">
        <v>99</v>
      </c>
      <c r="E417" s="94" t="n">
        <v>9900</v>
      </c>
      <c r="F417" s="41" t="n">
        <f aca="false">INT((E417*CAMBIO*KG)+0.5)</f>
        <v>1826055</v>
      </c>
      <c r="G417" s="42" t="n">
        <f aca="false">+INT((F417/(1-MARGEM_N2))+0.5)</f>
        <v>2282569</v>
      </c>
      <c r="H417" s="43" t="n">
        <f aca="false">+INT((G417-(G417*MARGEM_SPC2))+0.5)</f>
        <v>2077138</v>
      </c>
    </row>
    <row r="418" customFormat="false" ht="14.65" hidden="false" customHeight="false" outlineLevel="0" collapsed="false">
      <c r="A418" s="48" t="s">
        <v>715</v>
      </c>
      <c r="B418" s="64" t="s">
        <v>716</v>
      </c>
      <c r="C418" s="48" t="s">
        <v>715</v>
      </c>
      <c r="D418" s="49" t="s">
        <v>99</v>
      </c>
      <c r="E418" s="97" t="n">
        <v>100</v>
      </c>
      <c r="F418" s="41" t="n">
        <f aca="false">INT((E418*CAMBIO*KG)+0.5)</f>
        <v>18445</v>
      </c>
      <c r="G418" s="42" t="n">
        <f aca="false">+INT((F418/(1-MARGEM_N2))+0.5)</f>
        <v>23056</v>
      </c>
      <c r="H418" s="43" t="n">
        <f aca="false">+INT((G418-(G418*MARGEM_SPC2))+0.5)</f>
        <v>20981</v>
      </c>
    </row>
    <row r="419" customFormat="false" ht="14.65" hidden="false" customHeight="false" outlineLevel="0" collapsed="false">
      <c r="A419" s="44" t="s">
        <v>717</v>
      </c>
      <c r="B419" s="62" t="s">
        <v>718</v>
      </c>
      <c r="C419" s="44" t="s">
        <v>717</v>
      </c>
      <c r="D419" s="49" t="s">
        <v>99</v>
      </c>
      <c r="E419" s="53" t="n">
        <v>200</v>
      </c>
      <c r="F419" s="41" t="n">
        <f aca="false">INT((E419*CAMBIO*KG)+0.5)</f>
        <v>36890</v>
      </c>
      <c r="G419" s="42" t="n">
        <f aca="false">+INT((F419/(1-MARGEM_N2))+0.5)</f>
        <v>46113</v>
      </c>
      <c r="H419" s="43" t="n">
        <f aca="false">+INT((G419-(G419*MARGEM_SPC2))+0.5)</f>
        <v>41963</v>
      </c>
    </row>
    <row r="420" customFormat="false" ht="14.65" hidden="false" customHeight="false" outlineLevel="0" collapsed="false">
      <c r="A420" s="44" t="s">
        <v>719</v>
      </c>
      <c r="B420" s="62" t="s">
        <v>720</v>
      </c>
      <c r="C420" s="44" t="s">
        <v>719</v>
      </c>
      <c r="D420" s="49" t="s">
        <v>99</v>
      </c>
      <c r="E420" s="53" t="n">
        <v>300</v>
      </c>
      <c r="F420" s="41" t="n">
        <f aca="false">INT((E420*CAMBIO*KG)+0.5)</f>
        <v>55335</v>
      </c>
      <c r="G420" s="42" t="n">
        <f aca="false">+INT((F420/(1-MARGEM_N2))+0.5)</f>
        <v>69169</v>
      </c>
      <c r="H420" s="43" t="n">
        <f aca="false">+INT((G420-(G420*MARGEM_SPC2))+0.5)</f>
        <v>62944</v>
      </c>
    </row>
    <row r="421" customFormat="false" ht="14.65" hidden="false" customHeight="false" outlineLevel="0" collapsed="false">
      <c r="A421" s="44" t="s">
        <v>721</v>
      </c>
      <c r="B421" s="62" t="s">
        <v>722</v>
      </c>
      <c r="C421" s="44" t="s">
        <v>721</v>
      </c>
      <c r="D421" s="49" t="s">
        <v>99</v>
      </c>
      <c r="E421" s="53" t="n">
        <v>60</v>
      </c>
      <c r="F421" s="41" t="n">
        <f aca="false">INT((E421*CAMBIO*KG)+0.5)</f>
        <v>11067</v>
      </c>
      <c r="G421" s="42" t="n">
        <f aca="false">+INT((F421/(1-MARGEM_N2))+0.5)</f>
        <v>13834</v>
      </c>
      <c r="H421" s="43" t="n">
        <f aca="false">+INT((G421-(G421*MARGEM_SPC2))+0.5)</f>
        <v>12589</v>
      </c>
    </row>
    <row r="422" customFormat="false" ht="14.65" hidden="false" customHeight="false" outlineLevel="0" collapsed="false">
      <c r="A422" s="44" t="s">
        <v>723</v>
      </c>
      <c r="B422" s="62" t="s">
        <v>724</v>
      </c>
      <c r="C422" s="44" t="s">
        <v>723</v>
      </c>
      <c r="D422" s="49" t="s">
        <v>99</v>
      </c>
      <c r="E422" s="53" t="n">
        <v>120</v>
      </c>
      <c r="F422" s="41" t="n">
        <f aca="false">INT((E422*CAMBIO*KG)+0.5)</f>
        <v>22134</v>
      </c>
      <c r="G422" s="42" t="n">
        <f aca="false">+INT((F422/(1-MARGEM_N2))+0.5)</f>
        <v>27668</v>
      </c>
      <c r="H422" s="43" t="n">
        <f aca="false">+INT((G422-(G422*MARGEM_SPC2))+0.5)</f>
        <v>25178</v>
      </c>
    </row>
    <row r="423" customFormat="false" ht="14.65" hidden="false" customHeight="false" outlineLevel="0" collapsed="false">
      <c r="A423" s="44" t="s">
        <v>725</v>
      </c>
      <c r="B423" s="62" t="s">
        <v>726</v>
      </c>
      <c r="C423" s="44" t="s">
        <v>725</v>
      </c>
      <c r="D423" s="49" t="s">
        <v>99</v>
      </c>
      <c r="E423" s="53" t="n">
        <v>600</v>
      </c>
      <c r="F423" s="41" t="n">
        <f aca="false">INT((E423*CAMBIO*KG)+0.5)</f>
        <v>110670</v>
      </c>
      <c r="G423" s="42" t="n">
        <f aca="false">+INT((F423/(1-MARGEM_N2))+0.5)</f>
        <v>138338</v>
      </c>
      <c r="H423" s="43" t="n">
        <f aca="false">+INT((G423-(G423*MARGEM_SPC2))+0.5)</f>
        <v>125888</v>
      </c>
    </row>
    <row r="424" customFormat="false" ht="14.65" hidden="false" customHeight="false" outlineLevel="0" collapsed="false">
      <c r="A424" s="44" t="s">
        <v>727</v>
      </c>
      <c r="B424" s="62" t="s">
        <v>728</v>
      </c>
      <c r="C424" s="44" t="s">
        <v>727</v>
      </c>
      <c r="D424" s="49" t="s">
        <v>99</v>
      </c>
      <c r="E424" s="53" t="n">
        <v>100</v>
      </c>
      <c r="F424" s="41" t="n">
        <f aca="false">INT((E424*CAMBIO*KG)+0.5)</f>
        <v>18445</v>
      </c>
      <c r="G424" s="42" t="n">
        <f aca="false">+INT((F424/(1-MARGEM_N2))+0.5)</f>
        <v>23056</v>
      </c>
      <c r="H424" s="43" t="n">
        <f aca="false">+INT((G424-(G424*MARGEM_SPC2))+0.5)</f>
        <v>20981</v>
      </c>
    </row>
    <row r="425" customFormat="false" ht="14.65" hidden="false" customHeight="false" outlineLevel="0" collapsed="false">
      <c r="A425" s="44" t="s">
        <v>729</v>
      </c>
      <c r="B425" s="62" t="s">
        <v>730</v>
      </c>
      <c r="C425" s="44" t="s">
        <v>729</v>
      </c>
      <c r="D425" s="49" t="s">
        <v>99</v>
      </c>
      <c r="E425" s="53" t="n">
        <v>200</v>
      </c>
      <c r="F425" s="41" t="n">
        <f aca="false">INT((E425*CAMBIO*KG)+0.5)</f>
        <v>36890</v>
      </c>
      <c r="G425" s="42" t="n">
        <f aca="false">+INT((F425/(1-MARGEM_N2))+0.5)</f>
        <v>46113</v>
      </c>
      <c r="H425" s="43" t="n">
        <f aca="false">+INT((G425-(G425*MARGEM_SPC2))+0.5)</f>
        <v>41963</v>
      </c>
    </row>
    <row r="426" customFormat="false" ht="14.65" hidden="false" customHeight="false" outlineLevel="0" collapsed="false">
      <c r="A426" s="44" t="s">
        <v>731</v>
      </c>
      <c r="B426" s="62" t="s">
        <v>732</v>
      </c>
      <c r="C426" s="44" t="s">
        <v>731</v>
      </c>
      <c r="D426" s="49" t="s">
        <v>99</v>
      </c>
      <c r="E426" s="53" t="n">
        <v>300</v>
      </c>
      <c r="F426" s="41" t="n">
        <f aca="false">INT((E426*CAMBIO*KG)+0.5)</f>
        <v>55335</v>
      </c>
      <c r="G426" s="42" t="n">
        <f aca="false">+INT((F426/(1-MARGEM_N2))+0.5)</f>
        <v>69169</v>
      </c>
      <c r="H426" s="43" t="n">
        <f aca="false">+INT((G426-(G426*MARGEM_SPC2))+0.5)</f>
        <v>62944</v>
      </c>
    </row>
    <row r="427" customFormat="false" ht="14.65" hidden="false" customHeight="false" outlineLevel="0" collapsed="false">
      <c r="A427" s="44" t="s">
        <v>731</v>
      </c>
      <c r="B427" s="62" t="s">
        <v>733</v>
      </c>
      <c r="C427" s="44" t="s">
        <v>731</v>
      </c>
      <c r="D427" s="49" t="s">
        <v>99</v>
      </c>
      <c r="E427" s="53" t="n">
        <v>600</v>
      </c>
      <c r="F427" s="41" t="n">
        <f aca="false">INT((E427*CAMBIO*KG)+0.5)</f>
        <v>110670</v>
      </c>
      <c r="G427" s="42" t="n">
        <f aca="false">+INT((F427/(1-MARGEM_N2))+0.5)</f>
        <v>138338</v>
      </c>
      <c r="H427" s="43" t="n">
        <f aca="false">+INT((G427-(G427*MARGEM_SPC2))+0.5)</f>
        <v>125888</v>
      </c>
    </row>
    <row r="428" customFormat="false" ht="14.65" hidden="false" customHeight="false" outlineLevel="0" collapsed="false">
      <c r="A428" s="44" t="s">
        <v>734</v>
      </c>
      <c r="B428" s="62" t="s">
        <v>735</v>
      </c>
      <c r="C428" s="44" t="s">
        <v>734</v>
      </c>
      <c r="D428" s="49" t="s">
        <v>99</v>
      </c>
      <c r="E428" s="53" t="n">
        <v>2495</v>
      </c>
      <c r="F428" s="41" t="n">
        <f aca="false">INT((E428*CAMBIO*KG)+0.5)</f>
        <v>460203</v>
      </c>
      <c r="G428" s="42" t="n">
        <f aca="false">+INT((F428/(1-MARGEM_N2))+0.5)</f>
        <v>575254</v>
      </c>
      <c r="H428" s="43" t="n">
        <f aca="false">+INT((G428-(G428*MARGEM_SPC2))+0.5)</f>
        <v>523481</v>
      </c>
    </row>
    <row r="429" customFormat="false" ht="14.65" hidden="false" customHeight="false" outlineLevel="0" collapsed="false">
      <c r="A429" s="44" t="s">
        <v>736</v>
      </c>
      <c r="B429" s="62" t="s">
        <v>737</v>
      </c>
      <c r="C429" s="44" t="s">
        <v>736</v>
      </c>
      <c r="D429" s="49" t="s">
        <v>99</v>
      </c>
      <c r="E429" s="53" t="n">
        <v>1200</v>
      </c>
      <c r="F429" s="41" t="n">
        <f aca="false">INT((E429*CAMBIO*KG)+0.5)</f>
        <v>221340</v>
      </c>
      <c r="G429" s="42" t="n">
        <f aca="false">+INT((F429/(1-MARGEM_N2))+0.5)</f>
        <v>276675</v>
      </c>
      <c r="H429" s="43" t="n">
        <f aca="false">+INT((G429-(G429*MARGEM_SPC2))+0.5)</f>
        <v>251774</v>
      </c>
    </row>
    <row r="430" customFormat="false" ht="14.65" hidden="false" customHeight="false" outlineLevel="0" collapsed="false">
      <c r="A430" s="44" t="s">
        <v>738</v>
      </c>
      <c r="B430" s="62" t="s">
        <v>739</v>
      </c>
      <c r="C430" s="44" t="s">
        <v>738</v>
      </c>
      <c r="D430" s="49" t="s">
        <v>99</v>
      </c>
      <c r="E430" s="53" t="n">
        <v>475</v>
      </c>
      <c r="F430" s="41" t="n">
        <f aca="false">INT((E430*CAMBIO*KG)+0.5)</f>
        <v>87614</v>
      </c>
      <c r="G430" s="42" t="n">
        <f aca="false">+INT((F430/(1-MARGEM_N2))+0.5)</f>
        <v>109518</v>
      </c>
      <c r="H430" s="43" t="n">
        <f aca="false">+INT((G430-(G430*MARGEM_SPC2))+0.5)</f>
        <v>99661</v>
      </c>
    </row>
    <row r="431" customFormat="false" ht="14.65" hidden="false" customHeight="false" outlineLevel="0" collapsed="false">
      <c r="A431" s="44" t="s">
        <v>740</v>
      </c>
      <c r="B431" s="62" t="s">
        <v>741</v>
      </c>
      <c r="C431" s="44" t="s">
        <v>740</v>
      </c>
      <c r="D431" s="49" t="s">
        <v>99</v>
      </c>
      <c r="E431" s="53" t="n">
        <v>150</v>
      </c>
      <c r="F431" s="41" t="n">
        <f aca="false">INT((E431*CAMBIO*KG)+0.5)</f>
        <v>27668</v>
      </c>
      <c r="G431" s="42" t="n">
        <f aca="false">+INT((F431/(1-MARGEM_N2))+0.5)</f>
        <v>34585</v>
      </c>
      <c r="H431" s="43" t="n">
        <f aca="false">+INT((G431-(G431*MARGEM_SPC2))+0.5)</f>
        <v>31472</v>
      </c>
    </row>
    <row r="432" customFormat="false" ht="14.65" hidden="false" customHeight="false" outlineLevel="0" collapsed="false">
      <c r="A432" s="44" t="s">
        <v>742</v>
      </c>
      <c r="B432" s="62" t="s">
        <v>743</v>
      </c>
      <c r="C432" s="44" t="s">
        <v>742</v>
      </c>
      <c r="D432" s="49" t="s">
        <v>99</v>
      </c>
      <c r="E432" s="53" t="n">
        <v>250</v>
      </c>
      <c r="F432" s="41" t="n">
        <f aca="false">INT((E432*CAMBIO*KG)+0.5)</f>
        <v>46113</v>
      </c>
      <c r="G432" s="42" t="n">
        <f aca="false">+INT((F432/(1-MARGEM_N2))+0.5)</f>
        <v>57641</v>
      </c>
      <c r="H432" s="43" t="n">
        <f aca="false">+INT((G432-(G432*MARGEM_SPC2))+0.5)</f>
        <v>52453</v>
      </c>
    </row>
    <row r="433" customFormat="false" ht="14.65" hidden="false" customHeight="false" outlineLevel="0" collapsed="false">
      <c r="A433" s="44" t="s">
        <v>744</v>
      </c>
      <c r="B433" s="62" t="s">
        <v>745</v>
      </c>
      <c r="C433" s="44" t="s">
        <v>744</v>
      </c>
      <c r="D433" s="49" t="s">
        <v>99</v>
      </c>
      <c r="E433" s="53" t="n">
        <v>450</v>
      </c>
      <c r="F433" s="41" t="n">
        <f aca="false">INT((E433*CAMBIO*KG)+0.5)</f>
        <v>83003</v>
      </c>
      <c r="G433" s="42" t="n">
        <f aca="false">+INT((F433/(1-MARGEM_N2))+0.5)</f>
        <v>103754</v>
      </c>
      <c r="H433" s="43" t="n">
        <f aca="false">+INT((G433-(G433*MARGEM_SPC2))+0.5)</f>
        <v>94416</v>
      </c>
    </row>
    <row r="434" customFormat="false" ht="14.65" hidden="false" customHeight="false" outlineLevel="0" collapsed="false">
      <c r="A434" s="44" t="s">
        <v>746</v>
      </c>
      <c r="B434" s="62" t="s">
        <v>747</v>
      </c>
      <c r="C434" s="44" t="s">
        <v>746</v>
      </c>
      <c r="D434" s="49" t="s">
        <v>99</v>
      </c>
      <c r="E434" s="53" t="n">
        <v>850</v>
      </c>
      <c r="F434" s="41" t="n">
        <f aca="false">INT((E434*CAMBIO*KG)+0.5)</f>
        <v>156783</v>
      </c>
      <c r="G434" s="42" t="n">
        <f aca="false">+INT((F434/(1-MARGEM_N2))+0.5)</f>
        <v>195979</v>
      </c>
      <c r="H434" s="43" t="n">
        <f aca="false">+INT((G434-(G434*MARGEM_SPC2))+0.5)</f>
        <v>178341</v>
      </c>
    </row>
    <row r="435" customFormat="false" ht="14.65" hidden="false" customHeight="false" outlineLevel="0" collapsed="false">
      <c r="A435" s="44" t="s">
        <v>748</v>
      </c>
      <c r="B435" s="62" t="s">
        <v>749</v>
      </c>
      <c r="C435" s="44" t="s">
        <v>748</v>
      </c>
      <c r="D435" s="49" t="s">
        <v>99</v>
      </c>
      <c r="E435" s="53" t="n">
        <v>325</v>
      </c>
      <c r="F435" s="41" t="n">
        <f aca="false">INT((E435*CAMBIO*KG)+0.5)</f>
        <v>59946</v>
      </c>
      <c r="G435" s="42" t="n">
        <f aca="false">+INT((F435/(1-MARGEM_N2))+0.5)</f>
        <v>74933</v>
      </c>
      <c r="H435" s="43" t="n">
        <f aca="false">+INT((G435-(G435*MARGEM_SPC2))+0.5)</f>
        <v>68189</v>
      </c>
    </row>
    <row r="436" customFormat="false" ht="14.65" hidden="false" customHeight="false" outlineLevel="0" collapsed="false">
      <c r="A436" s="44" t="s">
        <v>750</v>
      </c>
      <c r="B436" s="62" t="s">
        <v>751</v>
      </c>
      <c r="C436" s="44" t="s">
        <v>750</v>
      </c>
      <c r="D436" s="49" t="s">
        <v>99</v>
      </c>
      <c r="E436" s="53" t="n">
        <v>525</v>
      </c>
      <c r="F436" s="41" t="n">
        <f aca="false">INT((E436*CAMBIO*KG)+0.5)</f>
        <v>96836</v>
      </c>
      <c r="G436" s="42" t="n">
        <f aca="false">+INT((F436/(1-MARGEM_N2))+0.5)</f>
        <v>121045</v>
      </c>
      <c r="H436" s="43" t="n">
        <f aca="false">+INT((G436-(G436*MARGEM_SPC2))+0.5)</f>
        <v>110151</v>
      </c>
    </row>
    <row r="437" customFormat="false" ht="14.65" hidden="false" customHeight="false" outlineLevel="0" collapsed="false">
      <c r="A437" s="44" t="s">
        <v>752</v>
      </c>
      <c r="B437" s="62" t="s">
        <v>753</v>
      </c>
      <c r="C437" s="44" t="s">
        <v>752</v>
      </c>
      <c r="D437" s="49" t="s">
        <v>99</v>
      </c>
      <c r="E437" s="53" t="n">
        <v>300</v>
      </c>
      <c r="F437" s="41" t="n">
        <f aca="false">INT((E437*CAMBIO*KG)+0.5)</f>
        <v>55335</v>
      </c>
      <c r="G437" s="42" t="n">
        <f aca="false">+INT((F437/(1-MARGEM_N2))+0.5)</f>
        <v>69169</v>
      </c>
      <c r="H437" s="43" t="n">
        <f aca="false">+INT((G437-(G437*MARGEM_SPC2))+0.5)</f>
        <v>62944</v>
      </c>
    </row>
    <row r="438" customFormat="false" ht="14.65" hidden="false" customHeight="false" outlineLevel="0" collapsed="false">
      <c r="A438" s="44" t="s">
        <v>754</v>
      </c>
      <c r="B438" s="62" t="s">
        <v>755</v>
      </c>
      <c r="C438" s="44" t="s">
        <v>754</v>
      </c>
      <c r="D438" s="49" t="s">
        <v>99</v>
      </c>
      <c r="E438" s="53" t="n">
        <v>400</v>
      </c>
      <c r="F438" s="41" t="n">
        <f aca="false">INT((E438*CAMBIO*KG)+0.5)</f>
        <v>73780</v>
      </c>
      <c r="G438" s="42" t="n">
        <f aca="false">+INT((F438/(1-MARGEM_N2))+0.5)</f>
        <v>92225</v>
      </c>
      <c r="H438" s="43" t="n">
        <f aca="false">+INT((G438-(G438*MARGEM_SPC2))+0.5)</f>
        <v>83925</v>
      </c>
    </row>
    <row r="439" customFormat="false" ht="14.65" hidden="false" customHeight="false" outlineLevel="0" collapsed="false">
      <c r="A439" s="44" t="s">
        <v>756</v>
      </c>
      <c r="B439" s="62" t="s">
        <v>757</v>
      </c>
      <c r="C439" s="44" t="s">
        <v>756</v>
      </c>
      <c r="D439" s="49" t="s">
        <v>99</v>
      </c>
      <c r="E439" s="53" t="n">
        <v>800</v>
      </c>
      <c r="F439" s="41" t="n">
        <f aca="false">INT((E439*CAMBIO*KG)+0.5)</f>
        <v>147560</v>
      </c>
      <c r="G439" s="42" t="n">
        <f aca="false">+INT((F439/(1-MARGEM_N2))+0.5)</f>
        <v>184450</v>
      </c>
      <c r="H439" s="43" t="n">
        <f aca="false">+INT((G439-(G439*MARGEM_SPC2))+0.5)</f>
        <v>167850</v>
      </c>
    </row>
    <row r="440" customFormat="false" ht="14.65" hidden="false" customHeight="false" outlineLevel="0" collapsed="false">
      <c r="A440" s="44" t="s">
        <v>758</v>
      </c>
      <c r="B440" s="62" t="s">
        <v>759</v>
      </c>
      <c r="C440" s="44" t="s">
        <v>758</v>
      </c>
      <c r="D440" s="49" t="s">
        <v>99</v>
      </c>
      <c r="E440" s="53" t="n">
        <v>1600</v>
      </c>
      <c r="F440" s="41" t="n">
        <f aca="false">INT((E440*CAMBIO*KG)+0.5)</f>
        <v>295120</v>
      </c>
      <c r="G440" s="42" t="n">
        <f aca="false">+INT((F440/(1-MARGEM_N2))+0.5)</f>
        <v>368900</v>
      </c>
      <c r="H440" s="43" t="n">
        <f aca="false">+INT((G440-(G440*MARGEM_SPC2))+0.5)</f>
        <v>335699</v>
      </c>
    </row>
    <row r="441" customFormat="false" ht="14.65" hidden="false" customHeight="false" outlineLevel="0" collapsed="false">
      <c r="A441" s="44" t="s">
        <v>760</v>
      </c>
      <c r="B441" s="62" t="s">
        <v>761</v>
      </c>
      <c r="C441" s="44" t="s">
        <v>760</v>
      </c>
      <c r="D441" s="49" t="s">
        <v>99</v>
      </c>
      <c r="E441" s="53" t="n">
        <v>250</v>
      </c>
      <c r="F441" s="41" t="n">
        <f aca="false">INT((E441*CAMBIO*KG)+0.5)</f>
        <v>46113</v>
      </c>
      <c r="G441" s="42" t="n">
        <f aca="false">+INT((F441/(1-MARGEM_N2))+0.5)</f>
        <v>57641</v>
      </c>
      <c r="H441" s="43" t="n">
        <f aca="false">+INT((G441-(G441*MARGEM_SPC2))+0.5)</f>
        <v>52453</v>
      </c>
    </row>
    <row r="442" customFormat="false" ht="14.65" hidden="false" customHeight="false" outlineLevel="0" collapsed="false">
      <c r="A442" s="44" t="s">
        <v>762</v>
      </c>
      <c r="B442" s="62" t="s">
        <v>763</v>
      </c>
      <c r="C442" s="44" t="s">
        <v>762</v>
      </c>
      <c r="D442" s="49" t="s">
        <v>99</v>
      </c>
      <c r="E442" s="53" t="n">
        <v>350</v>
      </c>
      <c r="F442" s="41" t="n">
        <f aca="false">INT((E442*CAMBIO*KG)+0.5)</f>
        <v>64558</v>
      </c>
      <c r="G442" s="42" t="n">
        <f aca="false">+INT((F442/(1-MARGEM_N2))+0.5)</f>
        <v>80698</v>
      </c>
      <c r="H442" s="43" t="n">
        <f aca="false">+INT((G442-(G442*MARGEM_SPC2))+0.5)</f>
        <v>73435</v>
      </c>
    </row>
    <row r="443" customFormat="false" ht="14.65" hidden="false" customHeight="false" outlineLevel="0" collapsed="false">
      <c r="A443" s="44" t="s">
        <v>764</v>
      </c>
      <c r="B443" s="62" t="s">
        <v>765</v>
      </c>
      <c r="C443" s="44" t="s">
        <v>764</v>
      </c>
      <c r="D443" s="49" t="s">
        <v>99</v>
      </c>
      <c r="E443" s="53" t="n">
        <v>550</v>
      </c>
      <c r="F443" s="41" t="n">
        <f aca="false">INT((E443*CAMBIO*KG)+0.5)</f>
        <v>101448</v>
      </c>
      <c r="G443" s="42" t="n">
        <f aca="false">+INT((F443/(1-MARGEM_N2))+0.5)</f>
        <v>126810</v>
      </c>
      <c r="H443" s="43" t="n">
        <f aca="false">+INT((G443-(G443*MARGEM_SPC2))+0.5)</f>
        <v>115397</v>
      </c>
    </row>
    <row r="444" customFormat="false" ht="14.65" hidden="false" customHeight="false" outlineLevel="0" collapsed="false">
      <c r="A444" s="44" t="s">
        <v>766</v>
      </c>
      <c r="B444" s="62" t="s">
        <v>767</v>
      </c>
      <c r="C444" s="44" t="s">
        <v>766</v>
      </c>
      <c r="D444" s="49" t="s">
        <v>99</v>
      </c>
      <c r="E444" s="53" t="n">
        <v>1250</v>
      </c>
      <c r="F444" s="41" t="n">
        <f aca="false">INT((E444*CAMBIO*KG)+0.5)</f>
        <v>230563</v>
      </c>
      <c r="G444" s="42" t="n">
        <f aca="false">+INT((F444/(1-MARGEM_N2))+0.5)</f>
        <v>288204</v>
      </c>
      <c r="H444" s="43" t="n">
        <f aca="false">+INT((G444-(G444*MARGEM_SPC2))+0.5)</f>
        <v>262266</v>
      </c>
    </row>
    <row r="446" customFormat="false" ht="14.65" hidden="false" customHeight="false" outlineLevel="0" collapsed="false">
      <c r="B446" s="98" t="s">
        <v>768</v>
      </c>
    </row>
    <row r="448" customFormat="false" ht="14.65" hidden="false" customHeight="false" outlineLevel="0" collapsed="false">
      <c r="B448" s="99" t="s">
        <v>769</v>
      </c>
      <c r="H448" s="100"/>
      <c r="I448" s="100"/>
    </row>
    <row r="449" customFormat="false" ht="14.65" hidden="false" customHeight="false" outlineLevel="0" collapsed="false">
      <c r="B449" s="101" t="s">
        <v>770</v>
      </c>
      <c r="H449" s="100"/>
      <c r="I449" s="100"/>
    </row>
    <row r="450" customFormat="false" ht="14.65" hidden="false" customHeight="false" outlineLevel="0" collapsed="false">
      <c r="B450" s="102" t="s">
        <v>771</v>
      </c>
      <c r="H450" s="100"/>
      <c r="I450" s="100"/>
    </row>
  </sheetData>
  <printOptions headings="false" gridLines="false" gridLinesSet="true" horizontalCentered="true" verticalCentered="true"/>
  <pageMargins left="0.5" right="0.25" top="0.720138888888889" bottom="0.984027777777778" header="0.5" footer="0.5"/>
  <pageSetup paperSize="7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"Arial,Bold"COMPUTER 2000 Confidential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19.35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6" customFormat="false" ht="17" hidden="false" customHeight="false" outlineLevel="0" collapsed="false"/>
    <row r="18" customFormat="false" ht="17" hidden="false" customHeight="false" outlineLevel="0" collapsed="false"/>
    <row r="108" customFormat="false" ht="17" hidden="false" customHeight="false" outlineLevel="0" collapsed="false"/>
    <row r="128" customFormat="false" ht="17" hidden="false" customHeight="false" outlineLevel="0" collapsed="false"/>
    <row r="139" customFormat="false" ht="17" hidden="false" customHeight="false" outlineLevel="0" collapsed="false"/>
    <row r="151" customFormat="false" ht="17" hidden="false" customHeight="false" outlineLevel="0" collapsed="false"/>
    <row r="155" customFormat="false" ht="17" hidden="false" customHeight="false" outlineLevel="0" collapsed="false"/>
    <row r="167" customFormat="false" ht="17" hidden="false" customHeight="false" outlineLevel="0" collapsed="false"/>
    <row r="203" customFormat="false" ht="17" hidden="false" customHeight="false" outlineLevel="0" collapsed="false"/>
    <row r="207" customFormat="false" ht="17" hidden="false" customHeight="false" outlineLevel="0" collapsed="false"/>
    <row r="218" customFormat="false" ht="17" hidden="false" customHeight="false" outlineLevel="0" collapsed="false"/>
    <row r="232" customFormat="false" ht="17" hidden="false" customHeight="false" outlineLevel="0" collapsed="false"/>
    <row r="274" customFormat="false" ht="17" hidden="false" customHeight="false" outlineLevel="0" collapsed="false"/>
    <row r="363" customFormat="false" ht="17" hidden="false" customHeight="false" outlineLevel="0" collapsed="false"/>
    <row r="384" customFormat="false" ht="17" hidden="false" customHeight="false" outlineLevel="0" collapsed="false"/>
    <row r="39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